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0"/>
  </bookViews>
  <sheets>
    <sheet name="INDICE" sheetId="1" state="visible" r:id="rId2"/>
    <sheet name="1.OBLIGACIONES_INFORMACION" sheetId="2" state="visible" r:id="rId3"/>
    <sheet name="2.FONDOS_PROPIOS_COMPUTABLES" sheetId="3" state="visible" r:id="rId4"/>
    <sheet name="3.REQUERIMIENTOS_CAPITAL" sheetId="4" state="visible" r:id="rId5"/>
    <sheet name="4.DESGLOSE_REQUERIMIENTOS_CAPIT" sheetId="5" state="visible" r:id="rId6"/>
    <sheet name="5.COEFICIENTE_SOLVENCIA" sheetId="6" state="visible" r:id="rId7"/>
    <sheet name="6.OPERACIONES_DE_TITULIZACION" sheetId="7" state="visible" r:id="rId8"/>
    <sheet name="7.RATIO_DE_APALANCAMIENTO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Acciones_en_cartera" vbProcedure="false">#REF!</definedName>
    <definedName function="false" hidden="false" name="Acciones_ordinarias_pasivo_bt" vbProcedure="false">#REF!</definedName>
    <definedName function="false" hidden="false" name="Acciones_preferentes_pasivo_bt" vbProcedure="false">#REF!</definedName>
    <definedName function="false" hidden="false" name="Accionistas" vbProcedure="false">#REF!</definedName>
    <definedName function="false" hidden="false" name="Acreedores_Administraciones_públicas_españolas_Depósitos_de_ahorro_a_la_vista" vbProcedure="false">#REF!</definedName>
    <definedName function="false" hidden="false" name="Acreedores_Administraciones_públicas_españolas_Depósitos_de_ahorro_a_plazo" vbProcedure="false">#REF!</definedName>
    <definedName function="false" hidden="false" name="Acreedores_Administraciones_públicas_españolas_Otros_débitos_a_la_vista" vbProcedure="false">#REF!</definedName>
    <definedName function="false" hidden="false" name="Acreedores_Administraciones_públicas_españolas_Otros_débitos_a_plazo" vbProcedure="false">#REF!</definedName>
    <definedName function="false" hidden="false" name="Acreedores_no_residentes_Cuentas_a_plazo" vbProcedure="false">#REF!</definedName>
    <definedName function="false" hidden="false" name="Acreedores_no_residentes_Cuentas_corrientes" vbProcedure="false">#REF!</definedName>
    <definedName function="false" hidden="false" name="Acreedores_no_residentes_de_administraciones_públicas_no_residentes_pasivo_bt" vbProcedure="false">#REF!</definedName>
    <definedName function="false" hidden="false" name="Acreedores_no_residentes_otras_cuentas_pasivo_bt" vbProcedure="false">#REF!</definedName>
    <definedName function="false" hidden="false" name="Acreedores_no_residentes_Otros_débitos_a_la_vista" vbProcedure="false">#REF!</definedName>
    <definedName function="false" hidden="false" name="Acreedores_no_residentes_Otros_débitos_a_plazo" vbProcedure="false">#REF!</definedName>
    <definedName function="false" hidden="false" name="Acreedores_otros_sectores_residentes_Cesión_temporal_de_activos" vbProcedure="false">#REF!</definedName>
    <definedName function="false" hidden="false" name="Acreedores_otros_sectores_residentes_Participaciones" vbProcedure="false">#REF!</definedName>
    <definedName function="false" hidden="false" name="Acreedores_otros_sectores_residentes_por_descubiertos_en_cesiones_pasivo_bt" vbProcedure="false">#REF!</definedName>
    <definedName function="false" hidden="false" name="Acreedores_otros_sectores_residentes_por_préstamos_pasivo_bt" vbProcedure="false">#REF!</definedName>
    <definedName function="false" hidden="false" name="Acreedores_por_factoring_pasivo_bt" vbProcedure="false">#REF!</definedName>
    <definedName function="false" hidden="false" name="Acreedores_por_valores" vbProcedure="false">#REF!</definedName>
    <definedName function="false" hidden="false" name="Acreedores_por_valores_por_descubiertos_en_cesiones_pasivo_bt" vbProcedure="false">#REF!</definedName>
    <definedName function="false" hidden="false" name="Acreedores_por_valores_por_descubiertos_por_cesiones_pasivo_bt" vbProcedure="false">#REF!</definedName>
    <definedName function="false" hidden="false" name="Acreedores_por_valores_por_préstamos_pasivo_bt" vbProcedure="false">#REF!</definedName>
    <definedName function="false" hidden="false" name="Activos_adquiridos_por_cuenta_de_terceros" vbProcedure="false">#REF!</definedName>
    <definedName function="false" hidden="false" name="Activos_afectos_a_obligaciones_de_terceros" vbProcedure="false">#REF!</definedName>
    <definedName function="false" hidden="false" name="Activos_afectos_a_obligaciones_propias" vbProcedure="false">#REF!</definedName>
    <definedName function="false" hidden="false" name="Activos_dudosos" vbProcedure="false">#REF!</definedName>
    <definedName function="false" hidden="false" name="Activos_dudosos_de_administraciones_públicas_bt" vbProcedure="false">#REF!</definedName>
    <definedName function="false" hidden="false" name="Activos_dudosos_de_entidades_de_crédito" vbProcedure="false">#REF!</definedName>
    <definedName function="false" hidden="false" name="Activos_dudosos_de_entidades_de_crédito_no_residentes_bt" vbProcedure="false">#REF!</definedName>
    <definedName function="false" hidden="false" name="Activos_dudosos_de_entidades_de_crédito_residentes_bt" vbProcedure="false">#REF!</definedName>
    <definedName function="false" hidden="false" name="Activos_dudosos_de_no_residentes_bt" vbProcedure="false">#REF!</definedName>
    <definedName function="false" hidden="false" name="Activos_dudosos_de_otros_sectores_residentes_bt" vbProcedure="false">#REF!</definedName>
    <definedName function="false" hidden="false" name="Activos_en_suspenso_regularizados" vbProcedure="false">#REF!</definedName>
    <definedName function="false" hidden="false" name="Acuerdos_sobre_tipos_de_interés_futuro_FRA" vbProcedure="false">#REF!</definedName>
    <definedName function="false" hidden="false" name="Administraciones_públicas_no_residentes_bt" vbProcedure="false">#REF!</definedName>
    <definedName function="false" hidden="false" name="Administraciones_territoriales" vbProcedure="false">#REF!</definedName>
    <definedName function="false" hidden="false" name="Administraciones_territoriales_bt" vbProcedure="false">#REF!</definedName>
    <definedName function="false" hidden="false" name="Administraciones_territoriales_pasivo_bt" vbProcedure="false">#REF!</definedName>
    <definedName function="false" hidden="false" name="Administración_central_bt" vbProcedure="false">#REF!</definedName>
    <definedName function="false" hidden="false" name="Administración_central_pasivo_bt" vbProcedure="false">#REF!</definedName>
    <definedName function="false" hidden="false" name="Administración_de_la_seguridad_social_bt" vbProcedure="false">#REF!</definedName>
    <definedName function="false" hidden="false" name="Administración_de_la_Seguridad_social_pasivo_bt" vbProcedure="false">#REF!</definedName>
    <definedName function="false" hidden="false" name="Adquisición_temporal_de_activos" vbProcedure="false">#REF!</definedName>
    <definedName function="false" hidden="false" name="Adquisición_temporal_de_activos_bt" vbProcedure="false">#REF!</definedName>
    <definedName function="false" hidden="false" name="Anticipos_transitorios_y_demás_deudores_personales_bt" vbProcedure="false">#REF!</definedName>
    <definedName function="false" hidden="false" name="Aplicación_de_efectos" vbProcedure="false">'[6]GRUPO EUROVIA'!$K$1</definedName>
    <definedName function="false" hidden="false" name="Aplicación_fondo_O_S__Inmuebles" vbProcedure="false">#REF!</definedName>
    <definedName function="false" hidden="false" name="Aplicación_fondo_O_S__Mobiliario_e_instalaciones" vbProcedure="false">#REF!</definedName>
    <definedName function="false" hidden="false" name="Aplicación_fondo_O_S__Otros" vbProcedure="false">#REF!</definedName>
    <definedName function="false" hidden="false" name="Aplicación_fondo_O_S__otros_bt" vbProcedure="false">#REF!</definedName>
    <definedName function="false" hidden="false" name="aPP" vbProcedure="false">[7]Lists!$A$39:$A$41</definedName>
    <definedName function="false" hidden="false" name="Arrendamientos_financieros_bt" vbProcedure="false">#REF!</definedName>
    <definedName function="false" hidden="false" name="Avales_prestados_a_pagarés_de_empresas_y_letras_de_cambio" vbProcedure="false">#REF!</definedName>
    <definedName function="false" hidden="false" name="a_1" vbProcedure="false">[4]MENU_PRINCIPAL!$A$1</definedName>
    <definedName function="false" hidden="false" name="a_3" vbProcedure="false">[4]MENU_PRINCIPAL!$A$1</definedName>
    <definedName function="false" hidden="false" name="a_6" vbProcedure="false">[4]MENU_PRINCIPAL!$A$1</definedName>
    <definedName function="false" hidden="false" name="a_9" vbProcedure="false">[4]MENU_PRINCIPAL!$A$1</definedName>
    <definedName function="false" hidden="false" name="A_IMPRESIÓN_IM" vbProcedure="false">#REF!</definedName>
    <definedName function="false" hidden="false" name="A_plazo_superior_a_dos_días_hábiles_compras_de_divisas_contra_otras_divisas" vbProcedure="false">#REF!</definedName>
    <definedName function="false" hidden="false" name="A_plazo_superior_a_dos_días_hábiles_compras_de_divisas_contra_pesetas" vbProcedure="false">#REF!</definedName>
    <definedName function="false" hidden="false" name="A_plazo_superior_a_dos_días_hábiles_ventas_de_divisas_contra_pesetas" vbProcedure="false">#REF!</definedName>
    <definedName function="false" hidden="false" name="año" vbProcedure="false">[5]MENU_PRINCIPAL!$P$12</definedName>
    <definedName function="false" hidden="false" name="AÑO_PROYECCION" vbProcedure="false">[4]MENU_PRINCIPAL!$K$9</definedName>
    <definedName function="false" hidden="false" name="Banco_de_España" vbProcedure="false">#REF!</definedName>
    <definedName function="false" hidden="false" name="Banco_de_España_Pasivo" vbProcedure="false">#REF!</definedName>
    <definedName function="false" hidden="false" name="Beneficio_del_ejercicio_anterior" vbProcedure="false">#REF!</definedName>
    <definedName function="false" hidden="false" name="Beneficio_provisional_del_ejercicio" vbProcedure="false">#REF!</definedName>
    <definedName function="false" hidden="false" name="Bienes_cedidos_principal_bt" vbProcedure="false">#REF!</definedName>
    <definedName function="false" hidden="false" name="Bienes_cedidos_valor_residual_bt" vbProcedure="false">#REF!</definedName>
    <definedName function="false" hidden="false" name="Bienes_recuperados_de_arrendamientos_financieros" vbProcedure="false">#REF!</definedName>
    <definedName function="false" hidden="false" name="Bienes_recuperados_de_arrendamientos_financieros_bt" vbProcedure="false">#REF!</definedName>
    <definedName function="false" hidden="false" name="Bonos_y_obligaciones_bt" vbProcedure="false">#REF!</definedName>
    <definedName function="false" hidden="false" name="Caja" vbProcedure="false">#REF!</definedName>
    <definedName function="false" hidden="false" name="Caja_moneda_extranjera_bt" vbProcedure="false">#REF!</definedName>
    <definedName function="false" hidden="false" name="Caja_pesetas_bt" vbProcedure="false">#REF!</definedName>
    <definedName function="false" hidden="false" name="calificacion_m" vbProcedure="false">[8]tablas!$A$95:$A$121</definedName>
    <definedName function="false" hidden="false" name="Capital_o_fondo_de_dotación" vbProcedure="false">#REF!</definedName>
    <definedName function="false" hidden="false" name="Carlos" vbProcedure="false">#REF!</definedName>
    <definedName function="false" hidden="false" name="Cartera_de_renta_variable_otras_acciones_y_títulos_de_renta_variable_de_entidades_de_crédito_bt" vbProcedure="false">#REF!</definedName>
    <definedName function="false" hidden="false" name="Cartera_de_renta_variable_otras_acciones_y_títulos_de_renta_variable_de_no_residentes_bt" vbProcedure="false">#REF!</definedName>
    <definedName function="false" hidden="false" name="Cartera_de_renta_variable_otras_acciones_y_títulos_de_renta_variable_de_otros_sectores_residentes_bt" vbProcedure="false">#REF!</definedName>
    <definedName function="false" hidden="false" name="Cartera_de_renta_variable_participaciones_en_el_grupo_en_entidades_de_crédito_bt" vbProcedure="false">#REF!</definedName>
    <definedName function="false" hidden="false" name="Cartera_de_renta_variable_participaciones_en_el_grupo_otras_bt" vbProcedure="false">#REF!</definedName>
    <definedName function="false" hidden="false" name="Cartera_de_renta_variable_participaciones_en_entidades_de_crédito_bt" vbProcedure="false">#REF!</definedName>
    <definedName function="false" hidden="false" name="Cartera_de_renta_variable_participaciones_otras_bt" vbProcedure="false">#REF!</definedName>
    <definedName function="false" hidden="false" name="CENTROFILTRO" vbProcedure="false">[5]consulta_final_importes!$C$4</definedName>
    <definedName function="false" hidden="false" name="Certificados_del_Banco_de_España" vbProcedure="false">#REF!</definedName>
    <definedName function="false" hidden="false" name="Cesiones_temporales_con_opción_de_recompra" vbProcedure="false">#REF!</definedName>
    <definedName function="false" hidden="false" name="Cesión_temporal_de_activos" vbProcedure="false">#REF!</definedName>
    <definedName function="false" hidden="false" name="Cheques_a_cargo_de_entidades_de_crédito" vbProcedure="false">'[6]GRUPO EUROVIA'!$A$1</definedName>
    <definedName function="false" hidden="false" name="coeficientes" vbProcedure="false">#REF!</definedName>
    <definedName function="false" hidden="false" name="COLOR" vbProcedure="false">#REF!</definedName>
    <definedName function="false" hidden="false" name="Compras_a_plazo_de_deuda_anotada" vbProcedure="false">#REF!</definedName>
    <definedName function="false" hidden="false" name="Compras_a_plazo_resto" vbProcedure="false">#REF!</definedName>
    <definedName function="false" hidden="false" name="Compraventas_al_contado_de_deuda_anotada_pendientes_de_ejecución_compras" vbProcedure="false">#REF!</definedName>
    <definedName function="false" hidden="false" name="Compraventas_al_contado_de_deuda_anotada_pendientes_de_ejecución_ventas" vbProcedure="false">#REF!</definedName>
    <definedName function="false" hidden="false" name="Compromisos_de_colocación_y_suscripción_de_valores" vbProcedure="false">#REF!</definedName>
    <definedName function="false" hidden="false" name="Compromisos_por_pensiones_causadas" vbProcedure="false">#REF!</definedName>
    <definedName function="false" hidden="false" name="Compromisos_varios" vbProcedure="false">#REF!</definedName>
    <definedName function="false" hidden="false" name="Compromisos_y_riesgos_asegurados_por_pensiones" vbProcedure="false">#REF!</definedName>
    <definedName function="false" hidden="false" name="Confirmados_irrevocables" vbProcedure="false">#REF!</definedName>
    <definedName function="false" hidden="false" name="Const" vbProcedure="false">#REF!</definedName>
    <definedName function="false" hidden="false" name="CRISTINA" vbProcedure="false">OFFSET([9]NAIDIVMR!$T$1,[9]Hoja1!$B$9,0,[9]Hoja1!$C$9,31)</definedName>
    <definedName function="false" hidden="false" name="Créditos_documentarios_otros" vbProcedure="false">#REF!</definedName>
    <definedName function="false" hidden="false" name="Créditos_préstamos_y_efectos_vencidos_pendientes_de_cobro_bt" vbProcedure="false">#REF!</definedName>
    <definedName function="false" hidden="false" name="Créditos_y_préstamos_participativos_bt" vbProcedure="false">#REF!</definedName>
    <definedName function="false" hidden="false" name="Crédito_a_las_administraciones_públicas_españolas" vbProcedure="false">#REF!</definedName>
    <definedName function="false" hidden="false" name="Crédito_a_no_residentes" vbProcedure="false">#REF!</definedName>
    <definedName function="false" hidden="false" name="Crédito_a_otros_sectores_residentes" vbProcedure="false">#REF!</definedName>
    <definedName function="false" hidden="false" name="Crédito_comercial_bt" vbProcedure="false">#REF!</definedName>
    <definedName function="false" hidden="false" name="Crédito_por_pérdidas_a_compensar_de_ejercicios_cerrados_bt" vbProcedure="false">#REF!</definedName>
    <definedName function="false" hidden="false" name="CUADRO" vbProcedure="false">#REF!</definedName>
    <definedName function="false" hidden="false" name="Cuentas_a_plazo" vbProcedure="false">#REF!</definedName>
    <definedName function="false" hidden="false" name="Cuentas_a_plazo_Pasivo" vbProcedure="false">#REF!</definedName>
    <definedName function="false" hidden="false" name="cuentas_corrientes" vbProcedure="false">#REF!</definedName>
    <definedName function="false" hidden="false" name="Cuentas_de_ahorro" vbProcedure="false">#REF!</definedName>
    <definedName function="false" hidden="false" name="Cuentas_de_crédito_bt" vbProcedure="false">#REF!</definedName>
    <definedName function="false" hidden="false" name="Cuentas_de_periodificación" vbProcedure="false">#REF!</definedName>
    <definedName function="false" hidden="false" name="Cuentas_de_periodificación_Pasivo" vbProcedure="false">#REF!</definedName>
    <definedName function="false" hidden="false" name="Cuentas_diversas" vbProcedure="false">#REF!</definedName>
    <definedName function="false" hidden="false" name="Cuentas_diversas_otras_pasivo_bt" vbProcedure="false">'[6]GRUPO EUROVIA'!$A$1</definedName>
    <definedName function="false" hidden="false" name="Cuentas_diversas_otros_conceptos_bt" vbProcedure="false">#REF!</definedName>
    <definedName function="false" hidden="false" name="Cuentas_diversas_Pasivo" vbProcedure="false">#REF!</definedName>
    <definedName function="false" hidden="false" name="Cuentas_especiales" vbProcedure="false">'[6]GRUPO EUROVIA'!$A$1</definedName>
    <definedName function="false" hidden="false" name="Cuentas_mutuas" vbProcedure="false">#REF!</definedName>
    <definedName function="false" hidden="false" name="Cuentas_mutuas_pasivo" vbProcedure="false">#REF!</definedName>
    <definedName function="false" hidden="false" name="Cuotas_a_pagar_y_opción_de_compra_por_arrendamientos_financieros_tomados_pasivo_bt" vbProcedure="false">'[6]GRUPO EUROVIA'!$A$1</definedName>
    <definedName function="false" hidden="false" name="Cuotas_participativas_pasivo_bt" vbProcedure="false">#REF!</definedName>
    <definedName function="false" hidden="false" name="C_S_R_" vbProcedure="false">[5]consulta_final_importes!$G$4</definedName>
    <definedName function="false" hidden="false" name="Cámara_de_compensación" vbProcedure="false">'[6]GRUPO EUROVIA'!$DQ$1</definedName>
    <definedName function="false" hidden="false" name="Cámara_de_compensación_pasivo" vbProcedure="false">'[6]GRUPO EUROVIA'!$A$121</definedName>
    <definedName function="false" hidden="false" name="DATOSDE" vbProcedure="false">[4]MENU_PRINCIPAL!$J$14</definedName>
    <definedName function="false" hidden="false" name="DDTT" vbProcedure="false">[5]LISTAS!$K$6:$K$4280</definedName>
    <definedName function="false" hidden="false" name="DDTTFILTRO" vbProcedure="false">[5]consulta_final_importes!$A$4</definedName>
    <definedName function="false" hidden="false" name="Depósitos_de_ahorro_a_la_vista_de_administraciones_públicas_no_residentes" vbProcedure="false">#REF!</definedName>
    <definedName function="false" hidden="false" name="Depósitos_de_ahorro_a_plazo_de_administraciones_públicas_no_residentes" vbProcedure="false">#REF!</definedName>
    <definedName function="false" hidden="false" name="Derechos_sobre_bienes_tomados_en_arrendamiento_financiero" vbProcedure="false">#REF!</definedName>
    <definedName function="false" hidden="false" name="Derechos_sobre_bienes_tomados_en_arrendamiento_financiero_sobre_inmuebles_bt" vbProcedure="false">#REF!</definedName>
    <definedName function="false" hidden="false" name="Derechos_sobre_bienes_tomados_en_arrendamiento_financiero_sobre_otros_bienes_bt" vbProcedure="false">#REF!</definedName>
    <definedName function="false" hidden="false" name="Descubiertos_en_cuentas_corrientes_y_excedidos_en_cuentas_de_crédito_bt" vbProcedure="false">#REF!</definedName>
    <definedName function="false" hidden="false" name="Deudores_a_la_vista_y_varios_bt" vbProcedure="false">#REF!</definedName>
    <definedName function="false" hidden="false" name="Deudores_con_garantía_hipotecaria_bt" vbProcedure="false">#REF!</definedName>
    <definedName function="false" hidden="false" name="Deudores_con_garantía_real_bt" vbProcedure="false">#REF!</definedName>
    <definedName function="false" hidden="false" name="Deudores_con_otras_garantías_reales_bt" vbProcedure="false">#REF!</definedName>
    <definedName function="false" hidden="false" name="Deudores_por_tarjetas_de_crédito_bt" vbProcedure="false">#REF!</definedName>
    <definedName function="false" hidden="false" name="Devengos_de_costes_no_vencidos_pasivo_bt" vbProcedure="false">#REF!</definedName>
    <definedName function="false" hidden="false" name="Devengos_de_productos_no_vencidos_bt" vbProcedure="false">#REF!</definedName>
    <definedName function="false" hidden="false" name="De_entidades_de_crédito" vbProcedure="false">#REF!</definedName>
    <definedName function="false" hidden="false" name="De_no_residentes" vbProcedure="false">#REF!</definedName>
    <definedName function="false" hidden="false" name="De_no_residentes_bt" vbProcedure="false">#REF!</definedName>
    <definedName function="false" hidden="false" name="De_otros_sectores_residentes" vbProcedure="false">#REF!</definedName>
    <definedName function="false" hidden="false" name="dfdgbfdg" vbProcedure="false">'[2]Table 39_'!$A$1</definedName>
    <definedName function="false" hidden="false" name="DIAS" vbProcedure="false">#REF!</definedName>
    <definedName function="false" hidden="false" name="DICANTERIOR" vbProcedure="false">[4]MENU_PRINCIPAL!$J$10</definedName>
    <definedName function="false" hidden="false" name="dicn" vbProcedure="false">[4]MENU_PRINCIPAL!$W$8</definedName>
    <definedName function="false" hidden="false" name="dicn_1" vbProcedure="false">[4]MENU_PRINCIPAL!$W$9</definedName>
    <definedName function="false" hidden="false" name="Disponibles_a_favor_de_la_Entidad_en_Banco_de_España" vbProcedure="false">#REF!</definedName>
    <definedName function="false" hidden="false" name="Disponibles_a_favor_de_la_Entidad_en_Entidades_de_Crédito" vbProcedure="false">#REF!</definedName>
    <definedName function="false" hidden="false" name="Disponibles_por_terceros_por_entidades_de_crédito" vbProcedure="false">#REF!</definedName>
    <definedName function="false" hidden="false" name="Disponibles_por_terceros_por_no_residentes" vbProcedure="false">#REF!</definedName>
    <definedName function="false" hidden="false" name="Disponibles_por_terceros_por_otros_sectores_residentes_condicionales" vbProcedure="false">#REF!</definedName>
    <definedName function="false" hidden="false" name="Disponibles_por_terceros_por_otros_sectores_residentes_en_líneas_de_apoyo_a_pagarés_de_empresa_o_similares" vbProcedure="false">#REF!</definedName>
    <definedName function="false" hidden="false" name="Disponibles_por_terceros_por_otros_sectores_residentes_otras_de_disponibilidad_inmediata" vbProcedure="false">#REF!</definedName>
    <definedName function="false" hidden="false" name="Disponibles_por_terceros_por_otros_sectores_residentes_por_tarjetas_de_crédito" vbProcedure="false">#REF!</definedName>
    <definedName function="false" hidden="false" name="Disponible_por_terceros_por_el_sector_administraciones_públicas" vbProcedure="false">#REF!</definedName>
    <definedName function="false" hidden="false" name="Dividendos_activos_a_cuenta_bt" vbProcedure="false">#REF!</definedName>
    <definedName function="false" hidden="false" name="Documentos_entregados_a_las_cámaras_de_compensación_que_pueden_ser_devueltos_durante_los_plazos_que_marquen_los_respectivos_reglamentos" vbProcedure="false">#REF!</definedName>
    <definedName function="false" hidden="false" name="dsa" vbProcedure="false">#REF!</definedName>
    <definedName function="false" hidden="false" name="DUDOSO" vbProcedure="false">[5]consulta_final_importes!$G$3</definedName>
    <definedName function="false" hidden="false" name="DUDUSO" vbProcedure="false">[5]consulta_final_importes!$G$3</definedName>
    <definedName function="false" hidden="false" name="e" vbProcedure="false">#REF!</definedName>
    <definedName function="false" hidden="false" name="Edificios_de_uso_propio" vbProcedure="false">#REF!</definedName>
    <definedName function="false" hidden="false" name="Edificios_de_uso_propio_bt" vbProcedure="false">#REF!</definedName>
    <definedName function="false" hidden="false" name="Edificios_en_renta_bt" vbProcedure="false">#REF!</definedName>
    <definedName function="false" hidden="false" name="Efectos_aceptados_representativos_de_financiaciones_concedidas" vbProcedure="false">#REF!</definedName>
    <definedName function="false" hidden="false" name="Efectos_comerciales_y_anticipos_bt" vbProcedure="false">#REF!</definedName>
    <definedName function="false" hidden="false" name="Efectos_condicionales_y_otros_valores_recibidos_en_comisión_de_cobro" vbProcedure="false">#REF!</definedName>
    <definedName function="false" hidden="false" name="Efectos_financieros_bt" vbProcedure="false">#REF!</definedName>
    <definedName function="false" hidden="false" name="Efectos_recibidos_por_aplicación" vbProcedure="false">'[6]GRUPO EUROVIA'!$A$1</definedName>
    <definedName function="false" hidden="false" name="Efectos_redescontados_o_endosados_en_el_Banco_de_España" vbProcedure="false">#REF!</definedName>
    <definedName function="false" hidden="false" name="Efectos_redescontados_o_endosados_en_otras_entidades_de_crédito" vbProcedure="false">#REF!</definedName>
    <definedName function="false" hidden="false" name="Emitidos_irrevocables" vbProcedure="false">#REF!</definedName>
    <definedName function="false" hidden="false" name="Empréstitos_emitidos_y_pendientes_de_suscripción" vbProcedure="false">#REF!</definedName>
    <definedName function="false" hidden="false" name="Empréstitos_y_otros_valores_negociables" vbProcedure="false">#REF!</definedName>
    <definedName function="false" hidden="false" name="Entidades_de_crédito_no_residentes_bt" vbProcedure="false">#REF!</definedName>
    <definedName function="false" hidden="false" name="Equipos_informáticos_y_sus_instalaciones_bt" vbProcedure="false">#REF!</definedName>
    <definedName function="false" hidden="false" name="Estado" vbProcedure="false">#REF!</definedName>
    <definedName function="false" hidden="false" name="esTitulizado" vbProcedure="false">#REF!</definedName>
    <definedName function="false" hidden="false" name="exposi" vbProcedure="false">[4]Menu_principal2!$D$55</definedName>
    <definedName function="false" hidden="false" name="exposicion_particulares" vbProcedure="false">[10]SEGUIMIENTO_CARTERA_RIESGO!$AK$19</definedName>
    <definedName function="false" hidden="false" name="exposición_empresas" vbProcedure="false">[10]SEGUIMIENTO_CARTERA_RIESGO!$AK$37</definedName>
    <definedName function="false" hidden="false" name="EXPOSICIÓN_TOTAL" vbProcedure="false">[10]SEGUIMIENTO_CARTERA_RIESGO!$AK$53</definedName>
    <definedName function="false" hidden="false" name="exp_consumo_familiar" vbProcedure="false">[5]SEGUIMIENTO_CARTERA_RIESGO!$AK$24</definedName>
    <definedName function="false" hidden="false" name="exp_financ_autorenovables" vbProcedure="false">[5]SEGUIMIENTO_CARTERA_RIESGO!$AK$28</definedName>
    <definedName function="false" hidden="false" name="exp_hipoteca_viviendas" vbProcedure="false">[5]SEGUIMIENTO_CARTERA_RIESGO!$AK$21</definedName>
    <definedName function="false" hidden="false" name="exp_otras_minoristas" vbProcedure="false">[5]SEGUIMIENTO_CARTERA_RIESGO!$AK$31</definedName>
    <definedName function="false" hidden="false" name="exp_promotores" vbProcedure="false">[10]SEGUIMIENTO_CARTERA_RIESGO!$AK$38</definedName>
    <definedName function="false" hidden="false" name="FACTOR" vbProcedure="false">#REF!</definedName>
    <definedName function="false" hidden="false" name="FACTORCOMITE" vbProcedure="false">[4]COMITERIESGOS1!$AL$5</definedName>
    <definedName function="false" hidden="false" name="fdsg" vbProcedure="false">'[1]Table 39_'!$AL$1</definedName>
    <definedName function="false" hidden="false" name="fecha" vbProcedure="false">#REF!</definedName>
    <definedName function="false" hidden="false" name="FECHACORTA" vbProcedure="false">[5]MENU_PRINCIPAL!$N$10</definedName>
    <definedName function="false" hidden="false" name="FECHADATOS" vbProcedure="false">[5]MENU_PRINCIPAL!$K$11</definedName>
    <definedName function="false" hidden="false" name="fechan" vbProcedure="false">[4]MENU_PRINCIPAL!$W$2</definedName>
    <definedName function="false" hidden="false" name="fechan_1" vbProcedure="false">[4]MENU_PRINCIPAL!$W$3</definedName>
    <definedName function="false" hidden="false" name="fechan_12" vbProcedure="false">[4]MENU_PRINCIPAL!$W$7</definedName>
    <definedName function="false" hidden="false" name="fechan_3" vbProcedure="false">[4]MENU_PRINCIPAL!$W$4</definedName>
    <definedName function="false" hidden="false" name="fechan_6" vbProcedure="false">[4]MENU_PRINCIPAL!$W$5</definedName>
    <definedName function="false" hidden="false" name="fechan_9" vbProcedure="false">[4]MENU_PRINCIPAL!$W$6</definedName>
    <definedName function="false" hidden="false" name="FECHATEXTO" vbProcedure="false">[5]MENU_PRINCIPAL!$O$10</definedName>
    <definedName function="false" hidden="false" name="fgf" vbProcedure="false">'[3]Table 39_'!$O$1</definedName>
    <definedName function="false" hidden="false" name="Fianzas_dadas_en_efectivo_bt" vbProcedure="false">#REF!</definedName>
    <definedName function="false" hidden="false" name="fichero1" vbProcedure="false">[5]MENU_PRINCIPAL!$U$18</definedName>
    <definedName function="false" hidden="false" name="fichero2" vbProcedure="false">[5]MENU_PRINCIPAL!$U$19</definedName>
    <definedName function="false" hidden="false" name="fichero3" vbProcedure="false">[5]MENU_PRINCIPAL!$U$20</definedName>
    <definedName function="false" hidden="false" name="fichero4" vbProcedure="false">[5]MENU_PRINCIPAL!$U$21</definedName>
    <definedName function="false" hidden="false" name="fichero5" vbProcedure="false">[5]MENU_PRINCIPAL!$U$22</definedName>
    <definedName function="false" hidden="false" name="filasdatos" vbProcedure="false">[5]DISPUESTO!$C$2</definedName>
    <definedName function="false" hidden="false" name="Financiaciones_subordinadas" vbProcedure="false">#REF!</definedName>
    <definedName function="false" hidden="false" name="Financiaciones_subordinadas_bt" vbProcedure="false">#REF!</definedName>
    <definedName function="false" hidden="false" name="Financiaciones_subordinadas_convertibles_pasivo_bt" vbProcedure="false">#REF!</definedName>
    <definedName function="false" hidden="false" name="Financiaciones_subordinadas_no_convertibles_pasivo_bt" vbProcedure="false">#REF!</definedName>
    <definedName function="false" hidden="false" name="Fincas_rústicas_parcelas_y_solares_bt" vbProcedure="false">#REF!</definedName>
    <definedName function="false" hidden="false" name="FIN_TRIMESTRE" vbProcedure="false">[5]CUADRO_2_LIMITES!$X$4</definedName>
    <definedName function="false" hidden="false" name="Fondos_O_S_" vbProcedure="false">#REF!</definedName>
    <definedName function="false" hidden="false" name="Fondo_de_avales" vbProcedure="false">#REF!</definedName>
    <definedName function="false" hidden="false" name="Fondo_de_fluctuación_valores_De_acciones_y_otros_títulos_de_renta_variable" vbProcedure="false">#REF!</definedName>
    <definedName function="false" hidden="false" name="Fondo_de_fluctuación_valores_Renta_fija_Deudas_del_Estado" vbProcedure="false">#REF!</definedName>
    <definedName function="false" hidden="false" name="Fondo_de_fluctuación_valores_Renta_fija_De_emisión_pública" vbProcedure="false">#REF!</definedName>
    <definedName function="false" hidden="false" name="Fondo_de_fluctuación_valores_Renta_fija_De_otros_emisores" vbProcedure="false">#REF!</definedName>
    <definedName function="false" hidden="false" name="Fondo_de_fluctuación_valores_renta_fija_pasivo_bt" vbProcedure="false">#REF!</definedName>
    <definedName function="false" hidden="false" name="Fondo_de_fluctuación_valores_Renta_variable_De_participaciones" vbProcedure="false">#REF!</definedName>
    <definedName function="false" hidden="false" name="Fondo_de_fluctuación_valores_Renta_variable_De_participaciones_en_empresas_del_grupo" vbProcedure="false">#REF!</definedName>
    <definedName function="false" hidden="false" name="Fondo_de_fluctuación_valores_renta_variable_pasivo_bt" vbProcedure="false">#REF!</definedName>
    <definedName function="false" hidden="false" name="Fondo_de_Garantía_de_Depósitos" vbProcedure="false">'[6]GRUPO EUROVIA'!$A$1</definedName>
    <definedName function="false" hidden="false" name="Fondo_de_insolvencias_De_créditos_sobre_clientes" vbProcedure="false">#REF!</definedName>
    <definedName function="false" hidden="false" name="Fondo_de_insolvencias_De_intermediarios_financieros" vbProcedure="false">#REF!</definedName>
    <definedName function="false" hidden="false" name="Fondo_de_insolvencias_De_obligaciones_y_otros_valores_de_renta_fija_De_emisión_pública" vbProcedure="false">#REF!</definedName>
    <definedName function="false" hidden="false" name="Fondo_de_insolvencias_De_obligaciones_y_otros_valores_de_renta_fija_De_otros_emisores" vbProcedure="false">#REF!</definedName>
    <definedName function="false" hidden="false" name="Fondo_de_insolvencias_pasivo_bt" vbProcedure="false">#REF!</definedName>
    <definedName function="false" hidden="false" name="Fondo_de_pensiones_interno" vbProcedure="false">#REF!</definedName>
    <definedName function="false" hidden="false" name="Fondo_de_pensiones_interno_pasivo_bt" vbProcedure="false">#REF!</definedName>
    <definedName function="false" hidden="false" name="Fondo_de_riesgo_país" vbProcedure="false">#REF!</definedName>
    <definedName function="false" hidden="false" name="Fondo_de_riesgo_país_pasivo_bt" vbProcedure="false">#REF!</definedName>
    <definedName function="false" hidden="false" name="Fondo_O_S__dotación_pasivo_bt" vbProcedure="false">#REF!</definedName>
    <definedName function="false" hidden="false" name="Fondo_O_S__excedentes_pasivo_bt" vbProcedure="false">#REF!</definedName>
    <definedName function="false" hidden="false" name="Fondo_O_S__otros_pasivos_pasivo_bt" vbProcedure="false">#REF!</definedName>
    <definedName function="false" hidden="false" name="Fondo_O_S__reservas_por_regularización_de_bienes_afectos_pasivo_bt" vbProcedure="false">#REF!</definedName>
    <definedName function="false" hidden="false" name="Fondo_para_riesgos_generales" vbProcedure="false">#REF!</definedName>
    <definedName function="false" hidden="false" name="Frequency" vbProcedure="false">[7]Lists!$A$21:$A$25</definedName>
    <definedName function="false" hidden="false" name="Futuros_financieros_en_divisas" vbProcedure="false">#REF!</definedName>
    <definedName function="false" hidden="false" name="Futuros_financieros_sobre_valores_y_tipos_de_interés_comprados" vbProcedure="false">#REF!</definedName>
    <definedName function="false" hidden="false" name="Futuros_financieros_sobre_valores_y_tipos_de_interés_vendidos" vbProcedure="false">#REF!</definedName>
    <definedName function="false" hidden="false" name="Gastos_devengados_no_vencidos_pasivo_bt" vbProcedure="false">#REF!</definedName>
    <definedName function="false" hidden="false" name="Gastos_de_constitución_y_de_primer_establecimiento" vbProcedure="false">#REF!</definedName>
    <definedName function="false" hidden="false" name="Gastos_de_constitución_y_de_primer_establecimiento_bt" vbProcedure="false">#REF!</definedName>
    <definedName function="false" hidden="false" name="Gastos_financieros_diferidos_y_de_emisión_de_empréstitos_bt" vbProcedure="false">#REF!</definedName>
    <definedName function="false" hidden="false" name="Gastos_mantenimiento" vbProcedure="false">#REF!</definedName>
    <definedName function="false" hidden="false" name="Gastos_mantenimiento_ejercicio_corriente_bt" vbProcedure="false">#REF!</definedName>
    <definedName function="false" hidden="false" name="Gastos_pagados_no_devengados_bt" vbProcedure="false">#REF!</definedName>
    <definedName function="false" hidden="false" name="Hasta_dos_días_hábiles_compras_de_divisas_contra_otras_divisas" vbProcedure="false">#REF!</definedName>
    <definedName function="false" hidden="false" name="Hasta_dos_días_hábiles_compras_de_divisas_contra_pesetas" vbProcedure="false">#REF!</definedName>
    <definedName function="false" hidden="false" name="Hasta_dos_días_hábiles_ventas_de_divisas_contra_pesetas" vbProcedure="false">#REF!</definedName>
    <definedName function="false" hidden="false" name="ho" vbProcedure="false">#REF!</definedName>
    <definedName function="false" hidden="false" name="hojan" vbProcedure="false">[4]MENU_PRINCIPAL!$W$11</definedName>
    <definedName function="false" hidden="false" name="hojatrimestre" vbProcedure="false">[4]MENU_PRINCIPAL!$W$12</definedName>
    <definedName function="false" hidden="false" name="HOJA_PROYECCION" vbProcedure="false">[4]MENU_PRINCIPAL!$W$13</definedName>
    <definedName function="false" hidden="false" name="IMPAGADO" vbProcedure="false">[5]consulta_final_importes!$G$2</definedName>
    <definedName function="false" hidden="false" name="Imposiciones_a_plazo" vbProcedure="false">#REF!</definedName>
    <definedName function="false" hidden="false" name="Impuesto_sobre_beneficios_anticipado_bt" vbProcedure="false">#REF!</definedName>
    <definedName function="false" hidden="false" name="Impuesto_sobre_beneficio_diferido_pasivo_bt" vbProcedure="false">#REF!</definedName>
    <definedName function="false" hidden="false" name="Inmuebles" vbProcedure="false">#REF!</definedName>
    <definedName function="false" hidden="false" name="Inmuebles_bt" vbProcedure="false">#REF!</definedName>
    <definedName function="false" hidden="false" name="Instituto_de_crédito_oficial_bt" vbProcedure="false">#REF!</definedName>
    <definedName function="false" hidden="false" name="Intereses_anticipados_de_recursos_tomados_a_descuento" vbProcedure="false">#REF!</definedName>
    <definedName function="false" hidden="false" name="Intereses_anticipados_de_recursos_tomados_a_descuento_bt" vbProcedure="false">#REF!</definedName>
    <definedName function="false" hidden="false" name="Intereses_pasivos_devengados_no_vencidos_de_recursos_tomados_a_descuento" vbProcedure="false">#REF!</definedName>
    <definedName function="false" hidden="false" name="Intereses_y_dividendos_retenidos_pasivo_bt" vbProcedure="false">'[6]GRUPO EUROVIA'!$A$1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k" vbProcedure="false">#REF!</definedName>
    <definedName function="false" hidden="false" name="kk" vbProcedure="false">'[11]List details'!$C$5:$C$8</definedName>
    <definedName function="false" hidden="false" name="lala" vbProcedure="false">[4]MENU_PRINCIPAL!$S$16</definedName>
    <definedName function="false" hidden="false" name="Letras_del_tesoro_bt" vbProcedure="false">#REF!</definedName>
    <definedName function="false" hidden="false" name="LIMITEANTERIOR" vbProcedure="false">[4]MENU_PRINCIPAL!$W$15</definedName>
    <definedName function="false" hidden="false" name="lista_titulizaciones" vbProcedure="false">'[8]Datos titulizacion'!$A$3:$A$30</definedName>
    <definedName function="false" hidden="false" name="ll" vbProcedure="false">'[11]List details'!$C$5:$C$8</definedName>
    <definedName function="false" hidden="false" name="LOCALIZADOR" vbProcedure="false">[5]INFORME_LTV!$B$4</definedName>
    <definedName function="false" hidden="false" name="localizadoraño" vbProcedure="false">#REF!</definedName>
    <definedName function="false" hidden="false" name="localizadordato" vbProcedure="false">#REF!</definedName>
    <definedName function="false" hidden="false" name="LOLI" vbProcedure="false">OFFSET([12]NAIDIVMR!$T$2:$AX$2,0,0,COUNTA([12]NAIDIVMR!$T$1:$T$1048576))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mes" vbProcedure="false">[5]MENU_PRINCIPAL!$P$13</definedName>
    <definedName function="false" hidden="false" name="Mobiliario_e_instalaciones_bt" vbProcedure="false">#REF!</definedName>
    <definedName function="false" hidden="false" name="Mobiliario_instalaciones_y_vehículos" vbProcedure="false">#REF!</definedName>
    <definedName function="false" hidden="false" name="MODELIZADA" vbProcedure="false">[5]consulta_final_importes!$I$2</definedName>
    <definedName function="false" hidden="false" name="MONEDA" vbProcedure="false">#REF!</definedName>
    <definedName function="false" hidden="false" name="n" vbProcedure="false">[4]MENU_PRINCIPAL!$B$9</definedName>
    <definedName function="false" hidden="false" name="ncasos" vbProcedure="false">[4]Menu_principal2!$D$53</definedName>
    <definedName function="false" hidden="false" name="nops" vbProcedure="false">[4]Menu_principal2!$D$52</definedName>
    <definedName function="false" hidden="false" name="NORMAL" vbProcedure="false">[5]consulta_final_importes!$G$1</definedName>
    <definedName function="false" hidden="false" name="n_1" vbProcedure="false">[4]MENU_PRINCIPAL!$A$2</definedName>
    <definedName function="false" hidden="false" name="N_19_3" vbProcedure="false">#REF!</definedName>
    <definedName function="false" hidden="false" name="n_3" vbProcedure="false">[4]MENU_PRINCIPAL!$B$5</definedName>
    <definedName function="false" hidden="false" name="n_6" vbProcedure="false">[4]MENU_PRINCIPAL!$A$2</definedName>
    <definedName function="false" hidden="false" name="n_9" vbProcedure="false">[4]MENU_PRINCIPAL!$A$1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Obras_en_curso_bt" vbProcedure="false">#REF!</definedName>
    <definedName function="false" hidden="false" name="oficina" vbProcedure="false">[4]MENU_PRINCIPAL!$D$18</definedName>
    <definedName function="false" hidden="false" name="OFICINAFILTRO" vbProcedure="false">[5]consulta_final_importes!$E$4</definedName>
    <definedName function="false" hidden="false" name="Opciones_adquiridas_bt" vbProcedure="false">#REF!</definedName>
    <definedName function="false" hidden="false" name="Opciones_compradas_sobre_divisas" vbProcedure="false">#REF!</definedName>
    <definedName function="false" hidden="false" name="Opciones_compradas_sobre_tipos_de_interés" vbProcedure="false">#REF!</definedName>
    <definedName function="false" hidden="false" name="Opciones_compradas_sobre_valores" vbProcedure="false">#REF!</definedName>
    <definedName function="false" hidden="false" name="Opciones_emitidas_pasivo_bt" vbProcedure="false">#REF!</definedName>
    <definedName function="false" hidden="false" name="Opciones_emitidas_sobre_divisas" vbProcedure="false">#REF!</definedName>
    <definedName function="false" hidden="false" name="Opciones_emitidas_sobre_tipos_de_interés" vbProcedure="false">#REF!</definedName>
    <definedName function="false" hidden="false" name="Opciones_emitidas_sobre_valores" vbProcedure="false">#REF!</definedName>
    <definedName function="false" hidden="false" name="Operaciones_de_factoring_con_recurso_bt" vbProcedure="false">#REF!</definedName>
    <definedName function="false" hidden="false" name="Operaciones_de_factoring_sin_recurso_bt" vbProcedure="false">#REF!</definedName>
    <definedName function="false" hidden="false" name="Operaciones_en_bolsa_pendientes_de_liquidar_pasivo_bt" vbProcedure="false">'[6]GRUPO EUROVIA'!$A$1</definedName>
    <definedName function="false" hidden="false" name="Operaciones_en_camino_bt" vbProcedure="false">#REF!</definedName>
    <definedName function="false" hidden="false" name="Operaciones_en_camino_pasivo_bt" vbProcedure="false">#REF!</definedName>
    <definedName function="false" hidden="false" name="Operaciones_financieras_pendientes_de_liquidar_bt" vbProcedure="false">'[6]GRUPO EUROVIA'!$A$1</definedName>
    <definedName function="false" hidden="false" name="Otras_acciones_y_títulos_de_renta_variable" vbProcedure="false">#REF!</definedName>
    <definedName function="false" hidden="false" name="Otras_administraciones_públicas" vbProcedure="false">#REF!</definedName>
    <definedName function="false" hidden="false" name="Otras_cuentas" vbProcedure="false">#REF!</definedName>
    <definedName function="false" hidden="false" name="Otras_cuentas_a_plazo" vbProcedure="false">#REF!</definedName>
    <definedName function="false" hidden="false" name="Otras_cuentas_bt" vbProcedure="false">#REF!</definedName>
    <definedName function="false" hidden="false" name="Otras_cuentas_de_orden" vbProcedure="false">#REF!</definedName>
    <definedName function="false" hidden="false" name="Otras_cuentas_Pasivo" vbProcedure="false">#REF!</definedName>
    <definedName function="false" hidden="false" name="Otras_cuentas_Resto_Pasivo" vbProcedure="false">#REF!</definedName>
    <definedName function="false" hidden="false" name="Otras_deudas_anotadas_bt" vbProcedure="false">#REF!</definedName>
    <definedName function="false" hidden="false" name="Otras_operaciones_sobre_tipos_de_interés_otras" vbProcedure="false">#REF!</definedName>
    <definedName function="false" hidden="false" name="Otras_periodificaciones_bt" vbProcedure="false">#REF!</definedName>
    <definedName function="false" hidden="false" name="Otras_periodificaciones_Minusvalías_en_la_cartera_de_inversión_de_renta_fija" vbProcedure="false">#REF!</definedName>
    <definedName function="false" hidden="false" name="Otras_periodificaciones_Minusvalías_en_la_cartera_de_inversión_de_renta_fija_Deudas_del_Estado" vbProcedure="false">#REF!</definedName>
    <definedName function="false" hidden="false" name="Otras_periodificaciones_Minusvalías_en_la_cartera_de_inversión_de_renta_fija_De_emisión_pública" vbProcedure="false">#REF!</definedName>
    <definedName function="false" hidden="false" name="Otras_periodificaciones_Minusvalías_en_la_cartera_de_inversión_de_renta_fija_De_otros_emisores" vbProcedure="false">#REF!</definedName>
    <definedName function="false" hidden="false" name="Otras_periodificaciones_pasivo_bt" vbProcedure="false">#REF!</definedName>
    <definedName function="false" hidden="false" name="Otras_reservas" vbProcedure="false">#REF!</definedName>
    <definedName function="false" hidden="false" name="Otros_activos_inmateriales" vbProcedure="false">#REF!</definedName>
    <definedName function="false" hidden="false" name="Otros_activos_inmateriales_bt" vbProcedure="false">#REF!</definedName>
    <definedName function="false" hidden="false" name="Otros_avales_y_cauciones" vbProcedure="false">#REF!</definedName>
    <definedName function="false" hidden="false" name="Otros_bancos_centrales" vbProcedure="false">#REF!</definedName>
    <definedName function="false" hidden="false" name="Otros_bt" vbProcedure="false">#REF!</definedName>
    <definedName function="false" hidden="false" name="Otros_conceptos_bt" vbProcedure="false">#REF!</definedName>
    <definedName function="false" hidden="false" name="Otros_conceptos_pasivo_bt" vbProcedure="false">'[6]GRUPO EUROVIA'!$A$1</definedName>
    <definedName function="false" hidden="false" name="Otros_deudores_a_plazo_bt" vbProcedure="false">#REF!</definedName>
    <definedName function="false" hidden="false" name="Otros_endosos_de_activos_interbancarios" vbProcedure="false">#REF!</definedName>
    <definedName function="false" hidden="false" name="Otros_endosos_resto_de_activos" vbProcedure="false">#REF!</definedName>
    <definedName function="false" hidden="false" name="Otros_fondos_específicos_De_mobiliario_instalaciones_y_otros" vbProcedure="false">#REF!</definedName>
    <definedName function="false" hidden="false" name="Otros_fondos_específicos_De_otros_inmuebles" vbProcedure="false">#REF!</definedName>
    <definedName function="false" hidden="false" name="Otros_fondos_específicos_De_terrenos_y_edificios_de_uso_propio" vbProcedure="false">#REF!</definedName>
    <definedName function="false" hidden="false" name="Otros_fondos_específicos_pasivo_bt" vbProcedure="false">#REF!</definedName>
    <definedName function="false" hidden="false" name="Otros_fondos_específicos_Resto_de_no_inmovilizado" vbProcedure="false">#REF!</definedName>
    <definedName function="false" hidden="false" name="Otros_fondos_sociales_pasivo_bt" vbProcedure="false">#REF!</definedName>
    <definedName function="false" hidden="false" name="Otros_gastos_amortizables" vbProcedure="false">#REF!</definedName>
    <definedName function="false" hidden="false" name="Otros_gastos_amortizables_bt" vbProcedure="false">#REF!</definedName>
    <definedName function="false" hidden="false" name="Otros_inmovilizados_bt" vbProcedure="false">#REF!</definedName>
    <definedName function="false" hidden="false" name="Otros_inmuebles_bt" vbProcedure="false">#REF!</definedName>
    <definedName function="false" hidden="false" name="Otros_pasivos_contingentes" vbProcedure="false">#REF!</definedName>
    <definedName function="false" hidden="false" name="Otros_títulos_bt" vbProcedure="false">#REF!</definedName>
    <definedName function="false" hidden="false" name="Otros_títulos_plan_0500_bt" vbProcedure="false">#REF!</definedName>
    <definedName function="false" hidden="false" name="Otros_valores_bt" vbProcedure="false">#REF!</definedName>
    <definedName function="false" hidden="false" name="Otros_valores_convertibles_pasivo_bt" vbProcedure="false">#REF!</definedName>
    <definedName function="false" hidden="false" name="Otros_valores_de_renta_fija" vbProcedure="false">#REF!</definedName>
    <definedName function="false" hidden="false" name="Otros_valores_de_renta_fija_bt" vbProcedure="false">#REF!</definedName>
    <definedName function="false" hidden="false" name="Otros_valores_no_convertibles_pasivo_bt" vbProcedure="false">#REF!</definedName>
    <definedName function="false" hidden="false" name="Pagarés_de_empresa_bt" vbProcedure="false">#REF!</definedName>
    <definedName function="false" hidden="false" name="Pagarés_y_efectos_bt" vbProcedure="false">#REF!</definedName>
    <definedName function="false" hidden="false" name="Pagarés_y_efectos_otras_entidades_bt" vbProcedure="false">#REF!</definedName>
    <definedName function="false" hidden="false" name="Pagarés_y_efectos_pasivo_bt" vbProcedure="false">#REF!</definedName>
    <definedName function="false" hidden="false" name="Participaciones" vbProcedure="false">#REF!</definedName>
    <definedName function="false" hidden="false" name="Participaciones_en_el_grupo" vbProcedure="false">#REF!</definedName>
    <definedName function="false" hidden="false" name="Partidas_a_regularizar_por_operaciones_de_futuro_de_cobertura_bt" vbProcedure="false">#REF!</definedName>
    <definedName function="false" hidden="false" name="Partidas_a_regularizar_por_operaciones_de_futuro_de_cobertura_pasivo_bt" vbProcedure="false">#REF!</definedName>
    <definedName function="false" hidden="false" name="Pasivos_contingentes_dudosos" vbProcedure="false">#REF!</definedName>
    <definedName function="false" hidden="false" name="PEDRO" vbProcedure="false">OFFSET([12]NAIDIVMR!$T$1,[12]Hoja1!$B$7,0,[12]Hoja1!$C$7,31)</definedName>
    <definedName function="false" hidden="false" name="Permutas_financieras" vbProcedure="false">#REF!</definedName>
    <definedName function="false" hidden="false" name="plazo" vbProcedure="false">#REF!</definedName>
    <definedName function="false" hidden="false" name="plazo2" vbProcedure="false">#REF!</definedName>
    <definedName function="false" hidden="false" name="Prima_emisión_acciones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Productos_anticipados_de_operaciones_activas_a_descuento" vbProcedure="false">#REF!</definedName>
    <definedName function="false" hidden="false" name="Productos_devengados_no_vencidos_de_inversiones_tomadas_a_descuento" vbProcedure="false">#REF!</definedName>
    <definedName function="false" hidden="false" name="Productos_devengados_por_activos_dudosos" vbProcedure="false">#REF!</definedName>
    <definedName function="false" hidden="false" name="PROVINCIAFILTRO" vbProcedure="false">[5]consulta_final_importes!$B$4</definedName>
    <definedName function="false" hidden="false" name="Provisiones_por_operaciones_de_futuro_pasivo_bt" vbProcedure="false">#REF!</definedName>
    <definedName function="false" hidden="false" name="Provisiones_por_operaciones_de_futuro_Resto" vbProcedure="false">#REF!</definedName>
    <definedName function="false" hidden="false" name="Provisiones_por_riesgo_de_cambio_en_inmovilizado_De_otros_inmuebles" vbProcedure="false">#REF!</definedName>
    <definedName function="false" hidden="false" name="Provisiones_por_riesgo_de_cambio_en_inmovilizado_De_participaciones" vbProcedure="false">#REF!</definedName>
    <definedName function="false" hidden="false" name="Provisiones_por_riesgo_de_cambio_en_inmovilizado_De_participaciones_en_empresas_del_grupo" vbProcedure="false">#REF!</definedName>
    <definedName function="false" hidden="false" name="Provisiones_por_riesgo_de_cambio_en_inmovilizado_De_terrenos_y_edificios_de_uso_propio" vbProcedure="false">#REF!</definedName>
    <definedName function="false" hidden="false" name="Provisiones_por_riesgo_de_cambio_en_inmovilizado_pasivo_bt" vbProcedure="false">#REF!</definedName>
    <definedName function="false" hidden="false" name="Provisión_para_impuestos" vbProcedure="false">#REF!</definedName>
    <definedName function="false" hidden="false" name="Prox" vbProcedure="false">#REF!</definedName>
    <definedName function="false" hidden="false" name="Préstamos_de_valores" vbProcedure="false">#REF!</definedName>
    <definedName function="false" hidden="false" name="Préstamos_de_valores_bt" vbProcedure="false">#REF!</definedName>
    <definedName function="false" hidden="false" name="Préstamos_personales_bt" vbProcedure="false">#REF!</definedName>
    <definedName function="false" hidden="false" name="Pérdidas_de_ejercicios_anteriores" vbProcedure="false">#REF!</definedName>
    <definedName function="false" hidden="false" name="Pérdidas_de_ejercicios_anteriores_bt" vbProcedure="false">#REF!</definedName>
    <definedName function="false" hidden="false" name="Pérdidas_provisionales_del_ejercicio" vbProcedure="false">#REF!</definedName>
    <definedName function="false" hidden="false" name="Pérdidas_provisionales_del_ejercicio_bt" vbProcedure="false">#REF!</definedName>
    <definedName function="false" hidden="false" name="RangoAjuste" vbProcedure="false">'[13]C.01'!$D$19</definedName>
    <definedName function="false" hidden="false" name="Regularizaciones_de_balance" vbProcedure="false">#REF!</definedName>
    <definedName function="false" hidden="false" name="Remanente" vbProcedure="false">'[6]GRUPO EUROVIA'!$S$25</definedName>
    <definedName function="false" hidden="false" name="Remanente_pasivo_bt" vbProcedure="false">#REF!</definedName>
    <definedName function="false" hidden="false" name="Report_Version_4" vbProcedure="false">"A1"</definedName>
    <definedName function="false" hidden="false" name="rerfr" vbProcedure="false">#REF!</definedName>
    <definedName function="false" hidden="false" name="resultados" vbProcedure="false">#REF!</definedName>
    <definedName function="false" hidden="false" name="resultados2" vbProcedure="false">#REF!</definedName>
    <definedName function="false" hidden="false" name="Retenciones_y_pagos_a_cuenta_del_impuesto_de_sociedades_bt" vbProcedure="false">#REF!</definedName>
    <definedName function="false" hidden="false" name="rfgf" vbProcedure="false">'[1]Table 39_'!$A$1</definedName>
    <definedName function="false" hidden="false" name="Riesgos_por_pensiones_no_causadas_devengados" vbProcedure="false">#REF!</definedName>
    <definedName function="false" hidden="false" name="Riesgos_por_pensiones_no_causadas_no_devengados" vbProcedure="false">#REF!</definedName>
    <definedName function="false" hidden="false" name="ROTULO_0" vbProcedure="false">[4]MENU!$A$15</definedName>
    <definedName function="false" hidden="false" name="ROTULO_1" vbProcedure="false">[4]MENU!$A$16</definedName>
    <definedName function="false" hidden="false" name="ROTULO_11" vbProcedure="false">[4]MENU!$B$17</definedName>
    <definedName function="false" hidden="false" name="ROTULO_111" vbProcedure="false">[4]MENU!$C$18</definedName>
    <definedName function="false" hidden="false" name="ROTULO_112" vbProcedure="false">[4]MENU!$C$19</definedName>
    <definedName function="false" hidden="false" name="ROTULO_12" vbProcedure="false">[4]MENU!$B$20</definedName>
    <definedName function="false" hidden="false" name="ROTULO_121" vbProcedure="false">[4]MENU!$C$21</definedName>
    <definedName function="false" hidden="false" name="ROTULO_122" vbProcedure="false">[4]MENU!$C$22</definedName>
    <definedName function="false" hidden="false" name="ROTULO_123" vbProcedure="false">[4]MENU!$C$23</definedName>
    <definedName function="false" hidden="false" name="ROTULO_13" vbProcedure="false">[4]MENU!$B$24</definedName>
    <definedName function="false" hidden="false" name="ROTULO_131" vbProcedure="false">[4]MENU!$C$25</definedName>
    <definedName function="false" hidden="false" name="ROTULO_132" vbProcedure="false">[4]MENU!$C$26</definedName>
    <definedName function="false" hidden="false" name="ROTULO_14" vbProcedure="false">[4]MENU!$B$27</definedName>
    <definedName function="false" hidden="false" name="ROTULO_141" vbProcedure="false">[4]MENU!$C$28</definedName>
    <definedName function="false" hidden="false" name="ROTULO_142" vbProcedure="false">[4]MENU!$C$29</definedName>
    <definedName function="false" hidden="false" name="ROTULO_2" vbProcedure="false">[4]MENU!$A$34</definedName>
    <definedName function="false" hidden="false" name="ROTULO_21" vbProcedure="false">[4]MENU!$B$35</definedName>
    <definedName function="false" hidden="false" name="ROTULO_211" vbProcedure="false">[4]MENU!$C$36</definedName>
    <definedName function="false" hidden="false" name="ROTULO_212" vbProcedure="false">[4]MENU!$C$37</definedName>
    <definedName function="false" hidden="false" name="ROTULO_213" vbProcedure="false">[4]MENU!$C$38</definedName>
    <definedName function="false" hidden="false" name="ROTULO_22" vbProcedure="false">[4]MENU!$B$39</definedName>
    <definedName function="false" hidden="false" name="ROTULO_23" vbProcedure="false">[4]MENU!$B$40</definedName>
    <definedName function="false" hidden="false" name="ROTULO_24" vbProcedure="false">[4]MENU!$B$41</definedName>
    <definedName function="false" hidden="false" name="ROTULO_25" vbProcedure="false">[4]MENU!$B$42</definedName>
    <definedName function="false" hidden="false" name="ROTULO_26" vbProcedure="false">[4]MENU!$B$43</definedName>
    <definedName function="false" hidden="false" name="ROTULO_27" vbProcedure="false">[4]MENU!$B$44</definedName>
    <definedName function="false" hidden="false" name="ROTULO_3" vbProcedure="false">[4]MENU!$A$46</definedName>
    <definedName function="false" hidden="false" name="ROTULO_4" vbProcedure="false">[4]MENU!$A$48</definedName>
    <definedName function="false" hidden="false" name="ROTULO_PARTICULARES" vbProcedure="false">[5]MENU_PRINCIPAL!$A$22</definedName>
    <definedName function="false" hidden="false" name="ROTULO_TITULO" vbProcedure="false">[14]MENU_PRINCIPAL!$A$21</definedName>
    <definedName function="false" hidden="false" name="ROTULO_TOTAL_CARTERA" vbProcedure="false">[4]MENU!$A$50</definedName>
    <definedName function="false" hidden="false" name="ruta" vbProcedure="false">[4]Menu_principal2!$D$51</definedName>
    <definedName function="false" hidden="false" name="RUTA_DATOS" vbProcedure="false">[5]MENU_PRINCIPAL!$N$15</definedName>
    <definedName function="false" hidden="false" name="RUTA_HISTORICO" vbProcedure="false">[5]MENU_PRINCIPAL!$N$16</definedName>
    <definedName function="false" hidden="false" name="rvivo" vbProcedure="false">[4]Menu_principal2!$D$54</definedName>
    <definedName function="false" hidden="false" name="s" vbProcedure="false">[15]Lists!$A$21:$A$25</definedName>
    <definedName function="false" hidden="false" name="SIMODELIZAR" vbProcedure="false">[5]consulta_final_importes!$I$3</definedName>
    <definedName function="false" hidden="false" name="simulacion" vbProcedure="false">#REF!</definedName>
    <definedName function="false" hidden="false" name="SINMODELIZAR" vbProcedure="false">[5]consulta_final_importes!$I$3</definedName>
    <definedName function="false" hidden="false" name="Suscripción_de_valores_pendientes_de_liquidar_pasivo_bt" vbProcedure="false">'[6]GRUPO EUROVIA'!$I$1</definedName>
    <definedName function="false" hidden="false" name="totaln" vbProcedure="false">#REF!</definedName>
    <definedName function="false" hidden="false" name="totaln_1" vbProcedure="false">#REF!</definedName>
    <definedName function="false" hidden="false" name="TOTALPREVISTO" vbProcedure="false">#REF!</definedName>
    <definedName function="false" hidden="false" name="Transferencias_de_activos" vbProcedure="false">#REF!</definedName>
    <definedName function="false" hidden="false" name="t_anterior" vbProcedure="false">[4]MENU_PRINCIPAL!$W$10</definedName>
    <definedName function="false" hidden="false" name="t_anterior_1" vbProcedure="false">[4]MENU_PRINCIPAL!$S$16</definedName>
    <definedName function="false" hidden="false" name="Títulos_hipotecarios" vbProcedure="false">#REF!</definedName>
    <definedName function="false" hidden="false" name="Títulos_hipotecarios_bt" vbProcedure="false">#REF!</definedName>
    <definedName function="false" hidden="false" name="Títulos_hipotecarios_pasivo_bt" vbProcedure="false">#REF!</definedName>
    <definedName function="false" hidden="false" name="UMBRAL" vbProcedure="false">#REF!</definedName>
    <definedName function="false" hidden="false" name="UNIDADES" vbProcedure="false">[4]MENU_PRINCIPAL!$K$2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Valores_en_custodia" vbProcedure="false">#REF!</definedName>
    <definedName function="false" hidden="false" name="Valores_propios_y_de_terceros_en_poder_de_otras_entidades" vbProcedure="false">#REF!</definedName>
    <definedName function="false" hidden="false" name="Valores_suscritos_pendientes_de_desembolso" vbProcedure="false">#REF!</definedName>
    <definedName function="false" hidden="false" name="Valores_vendidos_a_crédito_en_bolsa_pendientes_de_liquidación" vbProcedure="false">#REF!</definedName>
    <definedName function="false" hidden="false" name="VENCIDO" vbProcedure="false">[5]consulta_final_importes!$G$2</definedName>
    <definedName function="false" hidden="false" name="Ventas_a_plazo_de_deuda_anotada" vbProcedure="false">#REF!</definedName>
    <definedName function="false" hidden="false" name="Ventas_a_plazo_resto" vbProcedure="false">#REF!</definedName>
    <definedName function="false" hidden="false" name="Vto" vbProcedure="false">#REF!</definedName>
    <definedName function="false" hidden="false" name="XBRL" vbProcedure="false">[7]Lists!$A$17:$A$19</definedName>
    <definedName function="false" hidden="false" name="zxasdafsds" vbProcedure="false">#REF!</definedName>
    <definedName function="false" hidden="false" name="_ftnref1_50" vbProcedure="false">'[1]Table 39_'!$A$1</definedName>
    <definedName function="false" hidden="false" name="_ftnref1_50_10" vbProcedure="false">'[2]Table 39_'!$A$1</definedName>
    <definedName function="false" hidden="false" name="_ftnref1_50_15" vbProcedure="false">'[2]Table 39_'!$A$1</definedName>
    <definedName function="false" hidden="false" name="_ftnref1_50_18" vbProcedure="false">'[2]Table 39_'!$A$1</definedName>
    <definedName function="false" hidden="false" name="_ftnref1_50_19" vbProcedure="false">'[2]Table 39_'!$A$1</definedName>
    <definedName function="false" hidden="false" name="_ftnref1_50_20" vbProcedure="false">'[2]Table 39_'!$A$1</definedName>
    <definedName function="false" hidden="false" name="_ftnref1_50_21" vbProcedure="false">'[2]Table 39_'!$A$1</definedName>
    <definedName function="false" hidden="false" name="_ftnref1_50_23" vbProcedure="false">'[2]Table 39_'!$A$1</definedName>
    <definedName function="false" hidden="false" name="_ftnref1_50_24" vbProcedure="false">'[2]Table 39_'!$A$1</definedName>
    <definedName function="false" hidden="false" name="_ftnref1_50_27" vbProcedure="false">'[3]Table 39_'!$A$1</definedName>
    <definedName function="false" hidden="false" name="_ftnref1_50_28" vbProcedure="false">'[3]Table 39_'!$A$1</definedName>
    <definedName function="false" hidden="false" name="_ftnref1_50_4" vbProcedure="false">'[2]Table 39_'!$A$1</definedName>
    <definedName function="false" hidden="false" name="_ftnref1_50_5" vbProcedure="false">'[2]Table 39_'!$A$1</definedName>
    <definedName function="false" hidden="false" name="_ftnref1_50_9" vbProcedure="false">'[3]Table 39_'!$A$1</definedName>
    <definedName function="false" hidden="false" name="_ftnref1_51" vbProcedure="false">'[1]Table 39_'!$A$1</definedName>
    <definedName function="false" hidden="false" name="_ftnref1_51_10" vbProcedure="false">'[2]Table 39_'!$A$1</definedName>
    <definedName function="false" hidden="false" name="_ftnref1_51_15" vbProcedure="false">'[2]Table 39_'!$A$1</definedName>
    <definedName function="false" hidden="false" name="_ftnref1_51_18" vbProcedure="false">'[2]Table 39_'!$A$1</definedName>
    <definedName function="false" hidden="false" name="_ftnref1_51_19" vbProcedure="false">'[2]Table 39_'!$A$1</definedName>
    <definedName function="false" hidden="false" name="_ftnref1_51_20" vbProcedure="false">'[2]Table 39_'!$A$1</definedName>
    <definedName function="false" hidden="false" name="_ftnref1_51_21" vbProcedure="false">'[2]Table 39_'!$A$1</definedName>
    <definedName function="false" hidden="false" name="_ftnref1_51_23" vbProcedure="false">'[2]Table 39_'!$A$1</definedName>
    <definedName function="false" hidden="false" name="_ftnref1_51_24" vbProcedure="false">'[2]Table 39_'!$A$1</definedName>
    <definedName function="false" hidden="false" name="_ftnref1_51_4" vbProcedure="false">'[2]Table 39_'!$A$1</definedName>
    <definedName function="false" hidden="false" name="_ftnref1_51_5" vbProcedure="false">'[2]Table 39_'!$A$1</definedName>
    <definedName function="false" hidden="false" name="_ftref1_50" vbProcedure="false">'[1]Table 39_'!$A$1</definedName>
    <definedName function="false" hidden="false" name="_h" vbProcedure="false">'[2]Table 39_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PYG2007" vbProcedure="false">#REF!</definedName>
    <definedName function="false" hidden="false" name="__PYG20071" vbProcedure="false">#REF!</definedName>
    <definedName function="false" hidden="false" name="___PYG2007" vbProcedure="false">#REF!</definedName>
    <definedName function="false" hidden="false" name="___PYG20071" vbProcedure="false">#REF!</definedName>
    <definedName function="false" hidden="false" name="Órdenes_de_pago_pendientes_y_cheques_de_viaje" vbProcedure="false">'[6]GRUPO EUROVIA'!$A$1</definedName>
    <definedName function="false" hidden="false" localSheetId="2" name="dfgdggdsuhj" vbProcedure="false">#REF!</definedName>
    <definedName function="false" hidden="false" localSheetId="4" name="a" vbProcedure="false">#REF!</definedName>
    <definedName function="false" hidden="false" localSheetId="4" name="aaa" vbProcedure="false">#REF!</definedName>
    <definedName function="false" hidden="false" localSheetId="4" name="Acciones_en_cartera" vbProcedure="false">#REF!</definedName>
    <definedName function="false" hidden="false" localSheetId="4" name="Acciones_ordinarias_pasivo_bt" vbProcedure="false">#REF!</definedName>
    <definedName function="false" hidden="false" localSheetId="4" name="Acciones_preferentes_pasivo_bt" vbProcedure="false">#REF!</definedName>
    <definedName function="false" hidden="false" localSheetId="4" name="Accionistas" vbProcedure="false">#REF!</definedName>
    <definedName function="false" hidden="false" localSheetId="4" name="Acreedores_Administraciones_públicas_españolas_Depósitos_de_ahorro_a_la_vista" vbProcedure="false">#REF!</definedName>
    <definedName function="false" hidden="false" localSheetId="4" name="Acreedores_Administraciones_públicas_españolas_Depósitos_de_ahorro_a_plazo" vbProcedure="false">#REF!</definedName>
    <definedName function="false" hidden="false" localSheetId="4" name="Acreedores_Administraciones_públicas_españolas_Otros_débitos_a_la_vista" vbProcedure="false">#REF!</definedName>
    <definedName function="false" hidden="false" localSheetId="4" name="Acreedores_Administraciones_públicas_españolas_Otros_débitos_a_plazo" vbProcedure="false">#REF!</definedName>
    <definedName function="false" hidden="false" localSheetId="4" name="Acreedores_no_residentes_Cuentas_a_plazo" vbProcedure="false">#REF!</definedName>
    <definedName function="false" hidden="false" localSheetId="4" name="Acreedores_no_residentes_Cuentas_corrientes" vbProcedure="false">#REF!</definedName>
    <definedName function="false" hidden="false" localSheetId="4" name="Acreedores_no_residentes_de_administraciones_públicas_no_residentes_pasivo_bt" vbProcedure="false">#REF!</definedName>
    <definedName function="false" hidden="false" localSheetId="4" name="Acreedores_no_residentes_otras_cuentas_pasivo_bt" vbProcedure="false">#REF!</definedName>
    <definedName function="false" hidden="false" localSheetId="4" name="Acreedores_no_residentes_Otros_débitos_a_la_vista" vbProcedure="false">#REF!</definedName>
    <definedName function="false" hidden="false" localSheetId="4" name="Acreedores_no_residentes_Otros_débitos_a_plazo" vbProcedure="false">#REF!</definedName>
    <definedName function="false" hidden="false" localSheetId="4" name="Acreedores_otros_sectores_residentes_Cesión_temporal_de_activos" vbProcedure="false">#REF!</definedName>
    <definedName function="false" hidden="false" localSheetId="4" name="Acreedores_otros_sectores_residentes_Participaciones" vbProcedure="false">#REF!</definedName>
    <definedName function="false" hidden="false" localSheetId="4" name="Acreedores_otros_sectores_residentes_por_descubiertos_en_cesiones_pasivo_bt" vbProcedure="false">#REF!</definedName>
    <definedName function="false" hidden="false" localSheetId="4" name="Acreedores_otros_sectores_residentes_por_préstamos_pasivo_bt" vbProcedure="false">#REF!</definedName>
    <definedName function="false" hidden="false" localSheetId="4" name="Acreedores_por_factoring_pasivo_bt" vbProcedure="false">#REF!</definedName>
    <definedName function="false" hidden="false" localSheetId="4" name="Acreedores_por_valores" vbProcedure="false">#REF!</definedName>
    <definedName function="false" hidden="false" localSheetId="4" name="Acreedores_por_valores_por_descubiertos_en_cesiones_pasivo_bt" vbProcedure="false">#REF!</definedName>
    <definedName function="false" hidden="false" localSheetId="4" name="Acreedores_por_valores_por_descubiertos_por_cesiones_pasivo_bt" vbProcedure="false">#REF!</definedName>
    <definedName function="false" hidden="false" localSheetId="4" name="Acreedores_por_valores_por_préstamos_pasivo_bt" vbProcedure="false">#REF!</definedName>
    <definedName function="false" hidden="false" localSheetId="4" name="Activos_adquiridos_por_cuenta_de_terceros" vbProcedure="false">#REF!</definedName>
    <definedName function="false" hidden="false" localSheetId="4" name="Activos_afectos_a_obligaciones_de_terceros" vbProcedure="false">#REF!</definedName>
    <definedName function="false" hidden="false" localSheetId="4" name="Activos_afectos_a_obligaciones_propias" vbProcedure="false">#REF!</definedName>
    <definedName function="false" hidden="false" localSheetId="4" name="Activos_dudosos" vbProcedure="false">#REF!</definedName>
    <definedName function="false" hidden="false" localSheetId="4" name="Activos_dudosos_de_administraciones_públicas_bt" vbProcedure="false">#REF!</definedName>
    <definedName function="false" hidden="false" localSheetId="4" name="Activos_dudosos_de_entidades_de_crédito" vbProcedure="false">#REF!</definedName>
    <definedName function="false" hidden="false" localSheetId="4" name="Activos_dudosos_de_entidades_de_crédito_no_residentes_bt" vbProcedure="false">#REF!</definedName>
    <definedName function="false" hidden="false" localSheetId="4" name="Activos_dudosos_de_entidades_de_crédito_residentes_bt" vbProcedure="false">#REF!</definedName>
    <definedName function="false" hidden="false" localSheetId="4" name="Activos_dudosos_de_no_residentes_bt" vbProcedure="false">#REF!</definedName>
    <definedName function="false" hidden="false" localSheetId="4" name="Activos_dudosos_de_otros_sectores_residentes_bt" vbProcedure="false">#REF!</definedName>
    <definedName function="false" hidden="false" localSheetId="4" name="Activos_en_suspenso_regularizados" vbProcedure="false">#REF!</definedName>
    <definedName function="false" hidden="false" localSheetId="4" name="Acuerdos_sobre_tipos_de_interés_futuro_FRA" vbProcedure="false">#REF!</definedName>
    <definedName function="false" hidden="false" localSheetId="4" name="Administraciones_públicas_no_residentes_bt" vbProcedure="false">#REF!</definedName>
    <definedName function="false" hidden="false" localSheetId="4" name="Administraciones_territoriales" vbProcedure="false">#REF!</definedName>
    <definedName function="false" hidden="false" localSheetId="4" name="Administraciones_territoriales_bt" vbProcedure="false">#REF!</definedName>
    <definedName function="false" hidden="false" localSheetId="4" name="Administraciones_territoriales_pasivo_bt" vbProcedure="false">#REF!</definedName>
    <definedName function="false" hidden="false" localSheetId="4" name="Administración_central_bt" vbProcedure="false">#REF!</definedName>
    <definedName function="false" hidden="false" localSheetId="4" name="Administración_central_pasivo_bt" vbProcedure="false">#REF!</definedName>
    <definedName function="false" hidden="false" localSheetId="4" name="Administración_de_la_seguridad_social_bt" vbProcedure="false">#REF!</definedName>
    <definedName function="false" hidden="false" localSheetId="4" name="Administración_de_la_Seguridad_social_pasivo_bt" vbProcedure="false">#REF!</definedName>
    <definedName function="false" hidden="false" localSheetId="4" name="Adquisición_temporal_de_activos" vbProcedure="false">#REF!</definedName>
    <definedName function="false" hidden="false" localSheetId="4" name="Adquisición_temporal_de_activos_bt" vbProcedure="false">#REF!</definedName>
    <definedName function="false" hidden="false" localSheetId="4" name="Anticipos_transitorios_y_demás_deudores_personales_bt" vbProcedure="false">#REF!</definedName>
    <definedName function="false" hidden="false" localSheetId="4" name="Aplicación_de_efectos" vbProcedure="false">'[6]GRUPO EUROVIA'!$A$1</definedName>
    <definedName function="false" hidden="false" localSheetId="4" name="Aplicación_fondo_O_S__Inmuebles" vbProcedure="false">#REF!</definedName>
    <definedName function="false" hidden="false" localSheetId="4" name="Aplicación_fondo_O_S__Mobiliario_e_instalaciones" vbProcedure="false">#REF!</definedName>
    <definedName function="false" hidden="false" localSheetId="4" name="Aplicación_fondo_O_S__Otros" vbProcedure="false">#REF!</definedName>
    <definedName function="false" hidden="false" localSheetId="4" name="Aplicación_fondo_O_S__otros_bt" vbProcedure="false">#REF!</definedName>
    <definedName function="false" hidden="false" localSheetId="4" name="Arrendamientos_financieros_bt" vbProcedure="false">#REF!</definedName>
    <definedName function="false" hidden="false" localSheetId="4" name="Avales_prestados_a_pagarés_de_empresas_y_letras_de_cambio" vbProcedure="false">#REF!</definedName>
    <definedName function="false" hidden="false" localSheetId="4" name="a_1" vbProcedure="false">[4]MENU_PRINCIPAL!$A$1</definedName>
    <definedName function="false" hidden="false" localSheetId="4" name="a_3" vbProcedure="false">[4]MENU_PRINCIPAL!$A$1</definedName>
    <definedName function="false" hidden="false" localSheetId="4" name="a_6" vbProcedure="false">[4]MENU_PRINCIPAL!$A$1</definedName>
    <definedName function="false" hidden="false" localSheetId="4" name="a_9" vbProcedure="false">[4]MENU_PRINCIPAL!$A$1</definedName>
    <definedName function="false" hidden="false" localSheetId="4" name="A_IMPRESIÓN_IM" vbProcedure="false">#REF!</definedName>
    <definedName function="false" hidden="false" localSheetId="4" name="A_plazo_superior_a_dos_días_hábiles_compras_de_divisas_contra_otras_divisas" vbProcedure="false">#REF!</definedName>
    <definedName function="false" hidden="false" localSheetId="4" name="A_plazo_superior_a_dos_días_hábiles_compras_de_divisas_contra_pesetas" vbProcedure="false">#REF!</definedName>
    <definedName function="false" hidden="false" localSheetId="4" name="A_plazo_superior_a_dos_días_hábiles_ventas_de_divisas_contra_pesetas" vbProcedure="false">#REF!</definedName>
    <definedName function="false" hidden="false" localSheetId="4" name="Banco_de_España" vbProcedure="false">#REF!</definedName>
    <definedName function="false" hidden="false" localSheetId="4" name="Banco_de_España_Pasivo" vbProcedure="false">#REF!</definedName>
    <definedName function="false" hidden="false" localSheetId="4" name="Beneficio_del_ejercicio_anterior" vbProcedure="false">#REF!</definedName>
    <definedName function="false" hidden="false" localSheetId="4" name="Beneficio_provisional_del_ejercicio" vbProcedure="false">#REF!</definedName>
    <definedName function="false" hidden="false" localSheetId="4" name="Bienes_cedidos_principal_bt" vbProcedure="false">#REF!</definedName>
    <definedName function="false" hidden="false" localSheetId="4" name="Bienes_cedidos_valor_residual_bt" vbProcedure="false">#REF!</definedName>
    <definedName function="false" hidden="false" localSheetId="4" name="Bienes_recuperados_de_arrendamientos_financieros" vbProcedure="false">#REF!</definedName>
    <definedName function="false" hidden="false" localSheetId="4" name="Bienes_recuperados_de_arrendamientos_financieros_bt" vbProcedure="false">#REF!</definedName>
    <definedName function="false" hidden="false" localSheetId="4" name="Bonos_y_obligaciones_bt" vbProcedure="false">#REF!</definedName>
    <definedName function="false" hidden="false" localSheetId="4" name="Caja" vbProcedure="false">#REF!</definedName>
    <definedName function="false" hidden="false" localSheetId="4" name="Caja_moneda_extranjera_bt" vbProcedure="false">#REF!</definedName>
    <definedName function="false" hidden="false" localSheetId="4" name="Caja_pesetas_bt" vbProcedure="false">#REF!</definedName>
    <definedName function="false" hidden="false" localSheetId="4" name="Capital_o_fondo_de_dotación" vbProcedure="false">#REF!</definedName>
    <definedName function="false" hidden="false" localSheetId="4" name="Carlos" vbProcedure="false">#REF!</definedName>
    <definedName function="false" hidden="false" localSheetId="4" name="Cartera_de_renta_variable_otras_acciones_y_títulos_de_renta_variable_de_entidades_de_crédito_bt" vbProcedure="false">#REF!</definedName>
    <definedName function="false" hidden="false" localSheetId="4" name="Cartera_de_renta_variable_otras_acciones_y_títulos_de_renta_variable_de_no_residentes_bt" vbProcedure="false">#REF!</definedName>
    <definedName function="false" hidden="false" localSheetId="4" name="Cartera_de_renta_variable_otras_acciones_y_títulos_de_renta_variable_de_otros_sectores_residentes_bt" vbProcedure="false">#REF!</definedName>
    <definedName function="false" hidden="false" localSheetId="4" name="Cartera_de_renta_variable_participaciones_en_el_grupo_en_entidades_de_crédito_bt" vbProcedure="false">#REF!</definedName>
    <definedName function="false" hidden="false" localSheetId="4" name="Cartera_de_renta_variable_participaciones_en_el_grupo_otras_bt" vbProcedure="false">#REF!</definedName>
    <definedName function="false" hidden="false" localSheetId="4" name="Cartera_de_renta_variable_participaciones_en_entidades_de_crédito_bt" vbProcedure="false">#REF!</definedName>
    <definedName function="false" hidden="false" localSheetId="4" name="Cartera_de_renta_variable_participaciones_otras_bt" vbProcedure="false">#REF!</definedName>
    <definedName function="false" hidden="false" localSheetId="4" name="Certificados_del_Banco_de_España" vbProcedure="false">#REF!</definedName>
    <definedName function="false" hidden="false" localSheetId="4" name="Cesiones_temporales_con_opción_de_recompra" vbProcedure="false">#REF!</definedName>
    <definedName function="false" hidden="false" localSheetId="4" name="Cesión_temporal_de_activos" vbProcedure="false">#REF!</definedName>
    <definedName function="false" hidden="false" localSheetId="4" name="Cheques_a_cargo_de_entidades_de_crédito" vbProcedure="false">'[6]GRUPO EUROVIA'!$A$1</definedName>
    <definedName function="false" hidden="false" localSheetId="4" name="coeficientes" vbProcedure="false">#REF!</definedName>
    <definedName function="false" hidden="false" localSheetId="4" name="COLOR" vbProcedure="false">#REF!</definedName>
    <definedName function="false" hidden="false" localSheetId="4" name="Compras_a_plazo_de_deuda_anotada" vbProcedure="false">#REF!</definedName>
    <definedName function="false" hidden="false" localSheetId="4" name="Compras_a_plazo_resto" vbProcedure="false">#REF!</definedName>
    <definedName function="false" hidden="false" localSheetId="4" name="Compraventas_al_contado_de_deuda_anotada_pendientes_de_ejecución_compras" vbProcedure="false">#REF!</definedName>
    <definedName function="false" hidden="false" localSheetId="4" name="Compraventas_al_contado_de_deuda_anotada_pendientes_de_ejecución_ventas" vbProcedure="false">#REF!</definedName>
    <definedName function="false" hidden="false" localSheetId="4" name="Compromisos_de_colocación_y_suscripción_de_valores" vbProcedure="false">#REF!</definedName>
    <definedName function="false" hidden="false" localSheetId="4" name="Compromisos_por_pensiones_causadas" vbProcedure="false">#REF!</definedName>
    <definedName function="false" hidden="false" localSheetId="4" name="Compromisos_varios" vbProcedure="false">#REF!</definedName>
    <definedName function="false" hidden="false" localSheetId="4" name="Compromisos_y_riesgos_asegurados_por_pensiones" vbProcedure="false">#REF!</definedName>
    <definedName function="false" hidden="false" localSheetId="4" name="Confirmados_irrevocables" vbProcedure="false">#REF!</definedName>
    <definedName function="false" hidden="false" localSheetId="4" name="Const" vbProcedure="false">#REF!</definedName>
    <definedName function="false" hidden="false" localSheetId="4" name="Créditos_documentarios_otros" vbProcedure="false">#REF!</definedName>
    <definedName function="false" hidden="false" localSheetId="4" name="Créditos_préstamos_y_efectos_vencidos_pendientes_de_cobro_bt" vbProcedure="false">#REF!</definedName>
    <definedName function="false" hidden="false" localSheetId="4" name="Créditos_y_préstamos_participativos_bt" vbProcedure="false">#REF!</definedName>
    <definedName function="false" hidden="false" localSheetId="4" name="Crédito_a_las_administraciones_públicas_españolas" vbProcedure="false">#REF!</definedName>
    <definedName function="false" hidden="false" localSheetId="4" name="Crédito_a_no_residentes" vbProcedure="false">#REF!</definedName>
    <definedName function="false" hidden="false" localSheetId="4" name="Crédito_a_otros_sectores_residentes" vbProcedure="false">#REF!</definedName>
    <definedName function="false" hidden="false" localSheetId="4" name="Crédito_comercial_bt" vbProcedure="false">#REF!</definedName>
    <definedName function="false" hidden="false" localSheetId="4" name="Crédito_por_pérdidas_a_compensar_de_ejercicios_cerrados_bt" vbProcedure="false">#REF!</definedName>
    <definedName function="false" hidden="false" localSheetId="4" name="CUADRO" vbProcedure="false">#REF!</definedName>
    <definedName function="false" hidden="false" localSheetId="4" name="Cuentas_a_plazo" vbProcedure="false">#REF!</definedName>
    <definedName function="false" hidden="false" localSheetId="4" name="Cuentas_a_plazo_Pasivo" vbProcedure="false">#REF!</definedName>
    <definedName function="false" hidden="false" localSheetId="4" name="cuentas_corrientes" vbProcedure="false">#REF!</definedName>
    <definedName function="false" hidden="false" localSheetId="4" name="Cuentas_de_ahorro" vbProcedure="false">#REF!</definedName>
    <definedName function="false" hidden="false" localSheetId="4" name="Cuentas_de_crédito_bt" vbProcedure="false">#REF!</definedName>
    <definedName function="false" hidden="false" localSheetId="4" name="Cuentas_de_periodificación" vbProcedure="false">#REF!</definedName>
    <definedName function="false" hidden="false" localSheetId="4" name="Cuentas_de_periodificación_Pasivo" vbProcedure="false">#REF!</definedName>
    <definedName function="false" hidden="false" localSheetId="4" name="Cuentas_diversas" vbProcedure="false">#REF!</definedName>
    <definedName function="false" hidden="false" localSheetId="4" name="Cuentas_diversas_otras_pasivo_bt" vbProcedure="false">'[6]GRUPO EUROVIA'!$A$1</definedName>
    <definedName function="false" hidden="false" localSheetId="4" name="Cuentas_diversas_otros_conceptos_bt" vbProcedure="false">#REF!</definedName>
    <definedName function="false" hidden="false" localSheetId="4" name="Cuentas_diversas_Pasivo" vbProcedure="false">#REF!</definedName>
    <definedName function="false" hidden="false" localSheetId="4" name="Cuentas_especiales" vbProcedure="false">'[6]GRUPO EUROVIA'!$A$1</definedName>
    <definedName function="false" hidden="false" localSheetId="4" name="Cuentas_mutuas" vbProcedure="false">#REF!</definedName>
    <definedName function="false" hidden="false" localSheetId="4" name="Cuentas_mutuas_pasivo" vbProcedure="false">#REF!</definedName>
    <definedName function="false" hidden="false" localSheetId="4" name="Cuotas_a_pagar_y_opción_de_compra_por_arrendamientos_financieros_tomados_pasivo_bt" vbProcedure="false">'[6]GRUPO EUROVIA'!$A$1</definedName>
    <definedName function="false" hidden="false" localSheetId="4" name="Cuotas_participativas_pasivo_bt" vbProcedure="false">#REF!</definedName>
    <definedName function="false" hidden="false" localSheetId="4" name="Cámara_de_compensación" vbProcedure="false">'[6]GRUPO EUROVIA'!B$1</definedName>
    <definedName function="false" hidden="false" localSheetId="4" name="Cámara_de_compensación_pasivo" vbProcedure="false">'[6]GRUPO EUROVIA'!$A$30721</definedName>
    <definedName function="false" hidden="false" localSheetId="4" name="Depósitos_de_ahorro_a_la_vista_de_administraciones_públicas_no_residentes" vbProcedure="false">#REF!</definedName>
    <definedName function="false" hidden="false" localSheetId="4" name="Depósitos_de_ahorro_a_plazo_de_administraciones_públicas_no_residentes" vbProcedure="false">#REF!</definedName>
    <definedName function="false" hidden="false" localSheetId="4" name="Derechos_sobre_bienes_tomados_en_arrendamiento_financiero" vbProcedure="false">#REF!</definedName>
    <definedName function="false" hidden="false" localSheetId="4" name="Derechos_sobre_bienes_tomados_en_arrendamiento_financiero_sobre_inmuebles_bt" vbProcedure="false">#REF!</definedName>
    <definedName function="false" hidden="false" localSheetId="4" name="Derechos_sobre_bienes_tomados_en_arrendamiento_financiero_sobre_otros_bienes_bt" vbProcedure="false">#REF!</definedName>
    <definedName function="false" hidden="false" localSheetId="4" name="Descubiertos_en_cuentas_corrientes_y_excedidos_en_cuentas_de_crédito_bt" vbProcedure="false">#REF!</definedName>
    <definedName function="false" hidden="false" localSheetId="4" name="Deudores_a_la_vista_y_varios_bt" vbProcedure="false">#REF!</definedName>
    <definedName function="false" hidden="false" localSheetId="4" name="Deudores_con_garantía_hipotecaria_bt" vbProcedure="false">#REF!</definedName>
    <definedName function="false" hidden="false" localSheetId="4" name="Deudores_con_garantía_real_bt" vbProcedure="false">#REF!</definedName>
    <definedName function="false" hidden="false" localSheetId="4" name="Deudores_con_otras_garantías_reales_bt" vbProcedure="false">#REF!</definedName>
    <definedName function="false" hidden="false" localSheetId="4" name="Deudores_por_tarjetas_de_crédito_bt" vbProcedure="false">#REF!</definedName>
    <definedName function="false" hidden="false" localSheetId="4" name="Devengos_de_costes_no_vencidos_pasivo_bt" vbProcedure="false">#REF!</definedName>
    <definedName function="false" hidden="false" localSheetId="4" name="Devengos_de_productos_no_vencidos_bt" vbProcedure="false">#REF!</definedName>
    <definedName function="false" hidden="false" localSheetId="4" name="De_entidades_de_crédito" vbProcedure="false">#REF!</definedName>
    <definedName function="false" hidden="false" localSheetId="4" name="De_no_residentes" vbProcedure="false">#REF!</definedName>
    <definedName function="false" hidden="false" localSheetId="4" name="De_no_residentes_bt" vbProcedure="false">#REF!</definedName>
    <definedName function="false" hidden="false" localSheetId="4" name="De_otros_sectores_residentes" vbProcedure="false">#REF!</definedName>
    <definedName function="false" hidden="false" localSheetId="4" name="dfdgbfdg" vbProcedure="false">'[2]Table 39_'!$A$1</definedName>
    <definedName function="false" hidden="false" localSheetId="4" name="DIAS" vbProcedure="false">#REF!</definedName>
    <definedName function="false" hidden="false" localSheetId="4" name="Disponibles_a_favor_de_la_Entidad_en_Banco_de_España" vbProcedure="false">#REF!</definedName>
    <definedName function="false" hidden="false" localSheetId="4" name="Disponibles_a_favor_de_la_Entidad_en_Entidades_de_Crédito" vbProcedure="false">#REF!</definedName>
    <definedName function="false" hidden="false" localSheetId="4" name="Disponibles_por_terceros_por_entidades_de_crédito" vbProcedure="false">#REF!</definedName>
    <definedName function="false" hidden="false" localSheetId="4" name="Disponibles_por_terceros_por_no_residentes" vbProcedure="false">#REF!</definedName>
    <definedName function="false" hidden="false" localSheetId="4" name="Disponibles_por_terceros_por_otros_sectores_residentes_condicionales" vbProcedure="false">#REF!</definedName>
    <definedName function="false" hidden="false" localSheetId="4" name="Disponibles_por_terceros_por_otros_sectores_residentes_en_líneas_de_apoyo_a_pagarés_de_empresa_o_similares" vbProcedure="false">#REF!</definedName>
    <definedName function="false" hidden="false" localSheetId="4" name="Disponibles_por_terceros_por_otros_sectores_residentes_otras_de_disponibilidad_inmediata" vbProcedure="false">#REF!</definedName>
    <definedName function="false" hidden="false" localSheetId="4" name="Disponibles_por_terceros_por_otros_sectores_residentes_por_tarjetas_de_crédito" vbProcedure="false">#REF!</definedName>
    <definedName function="false" hidden="false" localSheetId="4" name="Disponible_por_terceros_por_el_sector_administraciones_públicas" vbProcedure="false">#REF!</definedName>
    <definedName function="false" hidden="false" localSheetId="4" name="Dividendos_activos_a_cuenta_bt" vbProcedure="false">#REF!</definedName>
    <definedName function="false" hidden="false" localSheetId="4" name="Documentos_entregados_a_las_cámaras_de_compensación_que_pueden_ser_devueltos_durante_los_plazos_que_marquen_los_respectivos_reglamentos" vbProcedure="false">#REF!</definedName>
    <definedName function="false" hidden="false" localSheetId="4" name="dsa" vbProcedure="false">#REF!</definedName>
    <definedName function="false" hidden="false" localSheetId="4" name="e" vbProcedure="false">#REF!</definedName>
    <definedName function="false" hidden="false" localSheetId="4" name="Edificios_de_uso_propio" vbProcedure="false">#REF!</definedName>
    <definedName function="false" hidden="false" localSheetId="4" name="Edificios_de_uso_propio_bt" vbProcedure="false">#REF!</definedName>
    <definedName function="false" hidden="false" localSheetId="4" name="Edificios_en_renta_bt" vbProcedure="false">#REF!</definedName>
    <definedName function="false" hidden="false" localSheetId="4" name="Efectos_aceptados_representativos_de_financiaciones_concedidas" vbProcedure="false">#REF!</definedName>
    <definedName function="false" hidden="false" localSheetId="4" name="Efectos_comerciales_y_anticipos_bt" vbProcedure="false">#REF!</definedName>
    <definedName function="false" hidden="false" localSheetId="4" name="Efectos_condicionales_y_otros_valores_recibidos_en_comisión_de_cobro" vbProcedure="false">#REF!</definedName>
    <definedName function="false" hidden="false" localSheetId="4" name="Efectos_financieros_bt" vbProcedure="false">#REF!</definedName>
    <definedName function="false" hidden="false" localSheetId="4" name="Efectos_recibidos_por_aplicación" vbProcedure="false">'[6]GRUPO EUROVIA'!$A$1</definedName>
    <definedName function="false" hidden="false" localSheetId="4" name="Efectos_redescontados_o_endosados_en_el_Banco_de_España" vbProcedure="false">#REF!</definedName>
    <definedName function="false" hidden="false" localSheetId="4" name="Efectos_redescontados_o_endosados_en_otras_entidades_de_crédito" vbProcedure="false">#REF!</definedName>
    <definedName function="false" hidden="false" localSheetId="4" name="Emitidos_irrevocables" vbProcedure="false">#REF!</definedName>
    <definedName function="false" hidden="false" localSheetId="4" name="Empréstitos_emitidos_y_pendientes_de_suscripción" vbProcedure="false">#REF!</definedName>
    <definedName function="false" hidden="false" localSheetId="4" name="Empréstitos_y_otros_valores_negociables" vbProcedure="false">#REF!</definedName>
    <definedName function="false" hidden="false" localSheetId="4" name="Entidades_de_crédito_no_residentes_bt" vbProcedure="false">#REF!</definedName>
    <definedName function="false" hidden="false" localSheetId="4" name="Equipos_informáticos_y_sus_instalaciones_bt" vbProcedure="false">#REF!</definedName>
    <definedName function="false" hidden="false" localSheetId="4" name="Estado" vbProcedure="false">#REF!</definedName>
    <definedName function="false" hidden="false" localSheetId="4" name="esTitulizado" vbProcedure="false">#REF!</definedName>
    <definedName function="false" hidden="false" localSheetId="4" name="FACTOR" vbProcedure="false">#REF!</definedName>
    <definedName function="false" hidden="false" localSheetId="4" name="fdsg" vbProcedure="false">'[1]Table 39_'!$A$1</definedName>
    <definedName function="false" hidden="false" localSheetId="4" name="fecha" vbProcedure="false">#REF!</definedName>
    <definedName function="false" hidden="false" localSheetId="4" name="fgf" vbProcedure="false">'[3]Table 39_'!$A$1</definedName>
    <definedName function="false" hidden="false" localSheetId="4" name="Fianzas_dadas_en_efectivo_bt" vbProcedure="false">#REF!</definedName>
    <definedName function="false" hidden="false" localSheetId="4" name="Financiaciones_subordinadas" vbProcedure="false">#REF!</definedName>
    <definedName function="false" hidden="false" localSheetId="4" name="Financiaciones_subordinadas_bt" vbProcedure="false">#REF!</definedName>
    <definedName function="false" hidden="false" localSheetId="4" name="Financiaciones_subordinadas_convertibles_pasivo_bt" vbProcedure="false">#REF!</definedName>
    <definedName function="false" hidden="false" localSheetId="4" name="Financiaciones_subordinadas_no_convertibles_pasivo_bt" vbProcedure="false">#REF!</definedName>
    <definedName function="false" hidden="false" localSheetId="4" name="Fincas_rústicas_parcelas_y_solares_bt" vbProcedure="false">#REF!</definedName>
    <definedName function="false" hidden="false" localSheetId="4" name="Fondos_O_S_" vbProcedure="false">#REF!</definedName>
    <definedName function="false" hidden="false" localSheetId="4" name="Fondo_de_avales" vbProcedure="false">#REF!</definedName>
    <definedName function="false" hidden="false" localSheetId="4" name="Fondo_de_fluctuación_valores_De_acciones_y_otros_títulos_de_renta_variable" vbProcedure="false">#REF!</definedName>
    <definedName function="false" hidden="false" localSheetId="4" name="Fondo_de_fluctuación_valores_Renta_fija_Deudas_del_Estado" vbProcedure="false">#REF!</definedName>
    <definedName function="false" hidden="false" localSheetId="4" name="Fondo_de_fluctuación_valores_Renta_fija_De_emisión_pública" vbProcedure="false">#REF!</definedName>
    <definedName function="false" hidden="false" localSheetId="4" name="Fondo_de_fluctuación_valores_Renta_fija_De_otros_emisores" vbProcedure="false">#REF!</definedName>
    <definedName function="false" hidden="false" localSheetId="4" name="Fondo_de_fluctuación_valores_renta_fija_pasivo_bt" vbProcedure="false">#REF!</definedName>
    <definedName function="false" hidden="false" localSheetId="4" name="Fondo_de_fluctuación_valores_Renta_variable_De_participaciones" vbProcedure="false">#REF!</definedName>
    <definedName function="false" hidden="false" localSheetId="4" name="Fondo_de_fluctuación_valores_Renta_variable_De_participaciones_en_empresas_del_grupo" vbProcedure="false">#REF!</definedName>
    <definedName function="false" hidden="false" localSheetId="4" name="Fondo_de_fluctuación_valores_renta_variable_pasivo_bt" vbProcedure="false">#REF!</definedName>
    <definedName function="false" hidden="false" localSheetId="4" name="Fondo_de_Garantía_de_Depósitos" vbProcedure="false">'[6]GRUPO EUROVIA'!$A$1</definedName>
    <definedName function="false" hidden="false" localSheetId="4" name="Fondo_de_insolvencias_De_créditos_sobre_clientes" vbProcedure="false">#REF!</definedName>
    <definedName function="false" hidden="false" localSheetId="4" name="Fondo_de_insolvencias_De_intermediarios_financieros" vbProcedure="false">#REF!</definedName>
    <definedName function="false" hidden="false" localSheetId="4" name="Fondo_de_insolvencias_De_obligaciones_y_otros_valores_de_renta_fija_De_emisión_pública" vbProcedure="false">#REF!</definedName>
    <definedName function="false" hidden="false" localSheetId="4" name="Fondo_de_insolvencias_De_obligaciones_y_otros_valores_de_renta_fija_De_otros_emisores" vbProcedure="false">#REF!</definedName>
    <definedName function="false" hidden="false" localSheetId="4" name="Fondo_de_insolvencias_pasivo_bt" vbProcedure="false">#REF!</definedName>
    <definedName function="false" hidden="false" localSheetId="4" name="Fondo_de_pensiones_interno" vbProcedure="false">#REF!</definedName>
    <definedName function="false" hidden="false" localSheetId="4" name="Fondo_de_pensiones_interno_pasivo_bt" vbProcedure="false">#REF!</definedName>
    <definedName function="false" hidden="false" localSheetId="4" name="Fondo_de_riesgo_país" vbProcedure="false">#REF!</definedName>
    <definedName function="false" hidden="false" localSheetId="4" name="Fondo_de_riesgo_país_pasivo_bt" vbProcedure="false">#REF!</definedName>
    <definedName function="false" hidden="false" localSheetId="4" name="Fondo_O_S__dotación_pasivo_bt" vbProcedure="false">#REF!</definedName>
    <definedName function="false" hidden="false" localSheetId="4" name="Fondo_O_S__excedentes_pasivo_bt" vbProcedure="false">#REF!</definedName>
    <definedName function="false" hidden="false" localSheetId="4" name="Fondo_O_S__otros_pasivos_pasivo_bt" vbProcedure="false">#REF!</definedName>
    <definedName function="false" hidden="false" localSheetId="4" name="Fondo_O_S__reservas_por_regularización_de_bienes_afectos_pasivo_bt" vbProcedure="false">#REF!</definedName>
    <definedName function="false" hidden="false" localSheetId="4" name="Fondo_para_riesgos_generales" vbProcedure="false">#REF!</definedName>
    <definedName function="false" hidden="false" localSheetId="4" name="Futuros_financieros_en_divisas" vbProcedure="false">#REF!</definedName>
    <definedName function="false" hidden="false" localSheetId="4" name="Futuros_financieros_sobre_valores_y_tipos_de_interés_comprados" vbProcedure="false">#REF!</definedName>
    <definedName function="false" hidden="false" localSheetId="4" name="Futuros_financieros_sobre_valores_y_tipos_de_interés_vendidos" vbProcedure="false">#REF!</definedName>
    <definedName function="false" hidden="false" localSheetId="4" name="Gastos_devengados_no_vencidos_pasivo_bt" vbProcedure="false">#REF!</definedName>
    <definedName function="false" hidden="false" localSheetId="4" name="Gastos_de_constitución_y_de_primer_establecimiento" vbProcedure="false">#REF!</definedName>
    <definedName function="false" hidden="false" localSheetId="4" name="Gastos_de_constitución_y_de_primer_establecimiento_bt" vbProcedure="false">#REF!</definedName>
    <definedName function="false" hidden="false" localSheetId="4" name="Gastos_financieros_diferidos_y_de_emisión_de_empréstitos_bt" vbProcedure="false">#REF!</definedName>
    <definedName function="false" hidden="false" localSheetId="4" name="Gastos_mantenimiento" vbProcedure="false">#REF!</definedName>
    <definedName function="false" hidden="false" localSheetId="4" name="Gastos_mantenimiento_ejercicio_corriente_bt" vbProcedure="false">#REF!</definedName>
    <definedName function="false" hidden="false" localSheetId="4" name="Gastos_pagados_no_devengados_bt" vbProcedure="false">#REF!</definedName>
    <definedName function="false" hidden="false" localSheetId="4" name="Hasta_dos_días_hábiles_compras_de_divisas_contra_otras_divisas" vbProcedure="false">#REF!</definedName>
    <definedName function="false" hidden="false" localSheetId="4" name="Hasta_dos_días_hábiles_compras_de_divisas_contra_pesetas" vbProcedure="false">#REF!</definedName>
    <definedName function="false" hidden="false" localSheetId="4" name="Hasta_dos_días_hábiles_ventas_de_divisas_contra_pesetas" vbProcedure="false">#REF!</definedName>
    <definedName function="false" hidden="false" localSheetId="4" name="ho" vbProcedure="false">#REF!</definedName>
    <definedName function="false" hidden="false" localSheetId="4" name="Imposiciones_a_plazo" vbProcedure="false">#REF!</definedName>
    <definedName function="false" hidden="false" localSheetId="4" name="Impuesto_sobre_beneficios_anticipado_bt" vbProcedure="false">#REF!</definedName>
    <definedName function="false" hidden="false" localSheetId="4" name="Impuesto_sobre_beneficio_diferido_pasivo_bt" vbProcedure="false">#REF!</definedName>
    <definedName function="false" hidden="false" localSheetId="4" name="Inmuebles" vbProcedure="false">#REF!</definedName>
    <definedName function="false" hidden="false" localSheetId="4" name="Inmuebles_bt" vbProcedure="false">#REF!</definedName>
    <definedName function="false" hidden="false" localSheetId="4" name="Instituto_de_crédito_oficial_bt" vbProcedure="false">#REF!</definedName>
    <definedName function="false" hidden="false" localSheetId="4" name="Intereses_anticipados_de_recursos_tomados_a_descuento" vbProcedure="false">#REF!</definedName>
    <definedName function="false" hidden="false" localSheetId="4" name="Intereses_anticipados_de_recursos_tomados_a_descuento_bt" vbProcedure="false">#REF!</definedName>
    <definedName function="false" hidden="false" localSheetId="4" name="Intereses_pasivos_devengados_no_vencidos_de_recursos_tomados_a_descuento" vbProcedure="false">#REF!</definedName>
    <definedName function="false" hidden="false" localSheetId="4" name="Intereses_y_dividendos_retenidos_pasivo_bt" vbProcedure="false">'[6]GRUPO EUROVIA'!$A$1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k" vbProcedure="false">#REF!</definedName>
    <definedName function="false" hidden="false" localSheetId="4" name="Letras_del_tesoro_bt" vbProcedure="false">#REF!</definedName>
    <definedName function="false" hidden="false" localSheetId="4" name="localizadoraño" vbProcedure="false">#REF!</definedName>
    <definedName function="false" hidden="false" localSheetId="4" name="localizadordato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Mobiliario_e_instalaciones_bt" vbProcedure="false">#REF!</definedName>
    <definedName function="false" hidden="false" localSheetId="4" name="Mobiliario_instalaciones_y_vehículos" vbProcedure="false">#REF!</definedName>
    <definedName function="false" hidden="false" localSheetId="4" name="MONEDA" vbProcedure="false">#REF!</definedName>
    <definedName function="false" hidden="false" localSheetId="4" name="n" vbProcedure="false">[4]MENU_PRINCIPAL!$A$2049</definedName>
    <definedName function="false" hidden="false" localSheetId="4" name="n_1" vbProcedure="false">[4]MENU_PRINCIPAL!$A$257</definedName>
    <definedName function="false" hidden="false" localSheetId="4" name="N_19_3" vbProcedure="false">#REF!</definedName>
    <definedName function="false" hidden="false" localSheetId="4" name="n_3" vbProcedure="false">[4]MENU_PRINCIPAL!$A$1025</definedName>
    <definedName function="false" hidden="false" localSheetId="4" name="n_6" vbProcedure="false">[4]MENU_PRINCIPAL!$A$257</definedName>
    <definedName function="false" hidden="false" localSheetId="4" name="n_9" vbProcedure="false">[4]MENU_PRINCIPAL!$A$1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Obras_en_curso_bt" vbProcedure="false">#REF!</definedName>
    <definedName function="false" hidden="false" localSheetId="4" name="Opciones_adquiridas_bt" vbProcedure="false">#REF!</definedName>
    <definedName function="false" hidden="false" localSheetId="4" name="Opciones_compradas_sobre_divisas" vbProcedure="false">#REF!</definedName>
    <definedName function="false" hidden="false" localSheetId="4" name="Opciones_compradas_sobre_tipos_de_interés" vbProcedure="false">#REF!</definedName>
    <definedName function="false" hidden="false" localSheetId="4" name="Opciones_compradas_sobre_valores" vbProcedure="false">#REF!</definedName>
    <definedName function="false" hidden="false" localSheetId="4" name="Opciones_emitidas_pasivo_bt" vbProcedure="false">#REF!</definedName>
    <definedName function="false" hidden="false" localSheetId="4" name="Opciones_emitidas_sobre_divisas" vbProcedure="false">#REF!</definedName>
    <definedName function="false" hidden="false" localSheetId="4" name="Opciones_emitidas_sobre_tipos_de_interés" vbProcedure="false">#REF!</definedName>
    <definedName function="false" hidden="false" localSheetId="4" name="Opciones_emitidas_sobre_valores" vbProcedure="false">#REF!</definedName>
    <definedName function="false" hidden="false" localSheetId="4" name="Operaciones_de_factoring_con_recurso_bt" vbProcedure="false">#REF!</definedName>
    <definedName function="false" hidden="false" localSheetId="4" name="Operaciones_de_factoring_sin_recurso_bt" vbProcedure="false">#REF!</definedName>
    <definedName function="false" hidden="false" localSheetId="4" name="Operaciones_en_bolsa_pendientes_de_liquidar_pasivo_bt" vbProcedure="false">'[6]GRUPO EUROVIA'!$A$1</definedName>
    <definedName function="false" hidden="false" localSheetId="4" name="Operaciones_en_camino_bt" vbProcedure="false">#REF!</definedName>
    <definedName function="false" hidden="false" localSheetId="4" name="Operaciones_en_camino_pasivo_bt" vbProcedure="false">#REF!</definedName>
    <definedName function="false" hidden="false" localSheetId="4" name="Operaciones_financieras_pendientes_de_liquidar_bt" vbProcedure="false">'[6]GRUPO EUROVIA'!$A$1</definedName>
    <definedName function="false" hidden="false" localSheetId="4" name="Otras_acciones_y_títulos_de_renta_variable" vbProcedure="false">#REF!</definedName>
    <definedName function="false" hidden="false" localSheetId="4" name="Otras_administraciones_públicas" vbProcedure="false">#REF!</definedName>
    <definedName function="false" hidden="false" localSheetId="4" name="Otras_cuentas" vbProcedure="false">#REF!</definedName>
    <definedName function="false" hidden="false" localSheetId="4" name="Otras_cuentas_a_plazo" vbProcedure="false">#REF!</definedName>
    <definedName function="false" hidden="false" localSheetId="4" name="Otras_cuentas_bt" vbProcedure="false">#REF!</definedName>
    <definedName function="false" hidden="false" localSheetId="4" name="Otras_cuentas_de_orden" vbProcedure="false">#REF!</definedName>
    <definedName function="false" hidden="false" localSheetId="4" name="Otras_cuentas_Pasivo" vbProcedure="false">#REF!</definedName>
    <definedName function="false" hidden="false" localSheetId="4" name="Otras_cuentas_Resto_Pasivo" vbProcedure="false">#REF!</definedName>
    <definedName function="false" hidden="false" localSheetId="4" name="Otras_deudas_anotadas_bt" vbProcedure="false">#REF!</definedName>
    <definedName function="false" hidden="false" localSheetId="4" name="Otras_operaciones_sobre_tipos_de_interés_otras" vbProcedure="false">#REF!</definedName>
    <definedName function="false" hidden="false" localSheetId="4" name="Otras_periodificaciones_bt" vbProcedure="false">#REF!</definedName>
    <definedName function="false" hidden="false" localSheetId="4" name="Otras_periodificaciones_Minusvalías_en_la_cartera_de_inversión_de_renta_fija" vbProcedure="false">#REF!</definedName>
    <definedName function="false" hidden="false" localSheetId="4" name="Otras_periodificaciones_Minusvalías_en_la_cartera_de_inversión_de_renta_fija_Deudas_del_Estado" vbProcedure="false">#REF!</definedName>
    <definedName function="false" hidden="false" localSheetId="4" name="Otras_periodificaciones_Minusvalías_en_la_cartera_de_inversión_de_renta_fija_De_emisión_pública" vbProcedure="false">#REF!</definedName>
    <definedName function="false" hidden="false" localSheetId="4" name="Otras_periodificaciones_Minusvalías_en_la_cartera_de_inversión_de_renta_fija_De_otros_emisores" vbProcedure="false">#REF!</definedName>
    <definedName function="false" hidden="false" localSheetId="4" name="Otras_periodificaciones_pasivo_bt" vbProcedure="false">#REF!</definedName>
    <definedName function="false" hidden="false" localSheetId="4" name="Otras_reservas" vbProcedure="false">#REF!</definedName>
    <definedName function="false" hidden="false" localSheetId="4" name="Otros_activos_inmateriales" vbProcedure="false">#REF!</definedName>
    <definedName function="false" hidden="false" localSheetId="4" name="Otros_activos_inmateriales_bt" vbProcedure="false">#REF!</definedName>
    <definedName function="false" hidden="false" localSheetId="4" name="Otros_avales_y_cauciones" vbProcedure="false">#REF!</definedName>
    <definedName function="false" hidden="false" localSheetId="4" name="Otros_bancos_centrales" vbProcedure="false">#REF!</definedName>
    <definedName function="false" hidden="false" localSheetId="4" name="Otros_bt" vbProcedure="false">#REF!</definedName>
    <definedName function="false" hidden="false" localSheetId="4" name="Otros_conceptos_bt" vbProcedure="false">#REF!</definedName>
    <definedName function="false" hidden="false" localSheetId="4" name="Otros_conceptos_pasivo_bt" vbProcedure="false">'[6]GRUPO EUROVIA'!$A$1</definedName>
    <definedName function="false" hidden="false" localSheetId="4" name="Otros_deudores_a_plazo_bt" vbProcedure="false">#REF!</definedName>
    <definedName function="false" hidden="false" localSheetId="4" name="Otros_endosos_de_activos_interbancarios" vbProcedure="false">#REF!</definedName>
    <definedName function="false" hidden="false" localSheetId="4" name="Otros_endosos_resto_de_activos" vbProcedure="false">#REF!</definedName>
    <definedName function="false" hidden="false" localSheetId="4" name="Otros_fondos_específicos_De_mobiliario_instalaciones_y_otros" vbProcedure="false">#REF!</definedName>
    <definedName function="false" hidden="false" localSheetId="4" name="Otros_fondos_específicos_De_otros_inmuebles" vbProcedure="false">#REF!</definedName>
    <definedName function="false" hidden="false" localSheetId="4" name="Otros_fondos_específicos_De_terrenos_y_edificios_de_uso_propio" vbProcedure="false">#REF!</definedName>
    <definedName function="false" hidden="false" localSheetId="4" name="Otros_fondos_específicos_pasivo_bt" vbProcedure="false">#REF!</definedName>
    <definedName function="false" hidden="false" localSheetId="4" name="Otros_fondos_específicos_Resto_de_no_inmovilizado" vbProcedure="false">#REF!</definedName>
    <definedName function="false" hidden="false" localSheetId="4" name="Otros_fondos_sociales_pasivo_bt" vbProcedure="false">#REF!</definedName>
    <definedName function="false" hidden="false" localSheetId="4" name="Otros_gastos_amortizables" vbProcedure="false">#REF!</definedName>
    <definedName function="false" hidden="false" localSheetId="4" name="Otros_gastos_amortizables_bt" vbProcedure="false">#REF!</definedName>
    <definedName function="false" hidden="false" localSheetId="4" name="Otros_inmovilizados_bt" vbProcedure="false">#REF!</definedName>
    <definedName function="false" hidden="false" localSheetId="4" name="Otros_inmuebles_bt" vbProcedure="false">#REF!</definedName>
    <definedName function="false" hidden="false" localSheetId="4" name="Otros_pasivos_contingentes" vbProcedure="false">#REF!</definedName>
    <definedName function="false" hidden="false" localSheetId="4" name="Otros_títulos_bt" vbProcedure="false">#REF!</definedName>
    <definedName function="false" hidden="false" localSheetId="4" name="Otros_títulos_plan_0500_bt" vbProcedure="false">#REF!</definedName>
    <definedName function="false" hidden="false" localSheetId="4" name="Otros_valores_bt" vbProcedure="false">#REF!</definedName>
    <definedName function="false" hidden="false" localSheetId="4" name="Otros_valores_convertibles_pasivo_bt" vbProcedure="false">#REF!</definedName>
    <definedName function="false" hidden="false" localSheetId="4" name="Otros_valores_de_renta_fija" vbProcedure="false">#REF!</definedName>
    <definedName function="false" hidden="false" localSheetId="4" name="Otros_valores_de_renta_fija_bt" vbProcedure="false">#REF!</definedName>
    <definedName function="false" hidden="false" localSheetId="4" name="Otros_valores_no_convertibles_pasivo_bt" vbProcedure="false">#REF!</definedName>
    <definedName function="false" hidden="false" localSheetId="4" name="Pagarés_de_empresa_bt" vbProcedure="false">#REF!</definedName>
    <definedName function="false" hidden="false" localSheetId="4" name="Pagarés_y_efectos_bt" vbProcedure="false">#REF!</definedName>
    <definedName function="false" hidden="false" localSheetId="4" name="Pagarés_y_efectos_otras_entidades_bt" vbProcedure="false">#REF!</definedName>
    <definedName function="false" hidden="false" localSheetId="4" name="Pagarés_y_efectos_pasivo_bt" vbProcedure="false">#REF!</definedName>
    <definedName function="false" hidden="false" localSheetId="4" name="Participaciones" vbProcedure="false">#REF!</definedName>
    <definedName function="false" hidden="false" localSheetId="4" name="Participaciones_en_el_grupo" vbProcedure="false">#REF!</definedName>
    <definedName function="false" hidden="false" localSheetId="4" name="Partidas_a_regularizar_por_operaciones_de_futuro_de_cobertura_bt" vbProcedure="false">#REF!</definedName>
    <definedName function="false" hidden="false" localSheetId="4" name="Partidas_a_regularizar_por_operaciones_de_futuro_de_cobertura_pasivo_bt" vbProcedure="false">#REF!</definedName>
    <definedName function="false" hidden="false" localSheetId="4" name="Pasivos_contingentes_dudosos" vbProcedure="false">#REF!</definedName>
    <definedName function="false" hidden="false" localSheetId="4" name="Permutas_financieras" vbProcedure="false">#REF!</definedName>
    <definedName function="false" hidden="false" localSheetId="4" name="plazo" vbProcedure="false">#REF!</definedName>
    <definedName function="false" hidden="false" localSheetId="4" name="plazo2" vbProcedure="false">#REF!</definedName>
    <definedName function="false" hidden="false" localSheetId="4" name="Prima_emisión_acciones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Productos_anticipados_de_operaciones_activas_a_descuento" vbProcedure="false">#REF!</definedName>
    <definedName function="false" hidden="false" localSheetId="4" name="Productos_devengados_no_vencidos_de_inversiones_tomadas_a_descuento" vbProcedure="false">#REF!</definedName>
    <definedName function="false" hidden="false" localSheetId="4" name="Productos_devengados_por_activos_dudosos" vbProcedure="false">#REF!</definedName>
    <definedName function="false" hidden="false" localSheetId="4" name="Provisiones_por_operaciones_de_futuro_pasivo_bt" vbProcedure="false">#REF!</definedName>
    <definedName function="false" hidden="false" localSheetId="4" name="Provisiones_por_operaciones_de_futuro_Resto" vbProcedure="false">#REF!</definedName>
    <definedName function="false" hidden="false" localSheetId="4" name="Provisiones_por_riesgo_de_cambio_en_inmovilizado_De_otros_inmuebles" vbProcedure="false">#REF!</definedName>
    <definedName function="false" hidden="false" localSheetId="4" name="Provisiones_por_riesgo_de_cambio_en_inmovilizado_De_participaciones" vbProcedure="false">#REF!</definedName>
    <definedName function="false" hidden="false" localSheetId="4" name="Provisiones_por_riesgo_de_cambio_en_inmovilizado_De_participaciones_en_empresas_del_grupo" vbProcedure="false">#REF!</definedName>
    <definedName function="false" hidden="false" localSheetId="4" name="Provisiones_por_riesgo_de_cambio_en_inmovilizado_De_terrenos_y_edificios_de_uso_propio" vbProcedure="false">#REF!</definedName>
    <definedName function="false" hidden="false" localSheetId="4" name="Provisiones_por_riesgo_de_cambio_en_inmovilizado_pasivo_bt" vbProcedure="false">#REF!</definedName>
    <definedName function="false" hidden="false" localSheetId="4" name="Provisión_para_impuestos" vbProcedure="false">#REF!</definedName>
    <definedName function="false" hidden="false" localSheetId="4" name="Prox" vbProcedure="false">#REF!</definedName>
    <definedName function="false" hidden="false" localSheetId="4" name="Préstamos_de_valores" vbProcedure="false">#REF!</definedName>
    <definedName function="false" hidden="false" localSheetId="4" name="Préstamos_de_valores_bt" vbProcedure="false">#REF!</definedName>
    <definedName function="false" hidden="false" localSheetId="4" name="Préstamos_personales_bt" vbProcedure="false">#REF!</definedName>
    <definedName function="false" hidden="false" localSheetId="4" name="Pérdidas_de_ejercicios_anteriores" vbProcedure="false">#REF!</definedName>
    <definedName function="false" hidden="false" localSheetId="4" name="Pérdidas_de_ejercicios_anteriores_bt" vbProcedure="false">#REF!</definedName>
    <definedName function="false" hidden="false" localSheetId="4" name="Pérdidas_provisionales_del_ejercicio" vbProcedure="false">#REF!</definedName>
    <definedName function="false" hidden="false" localSheetId="4" name="Pérdidas_provisionales_del_ejercicio_bt" vbProcedure="false">#REF!</definedName>
    <definedName function="false" hidden="false" localSheetId="4" name="Regularizaciones_de_balance" vbProcedure="false">#REF!</definedName>
    <definedName function="false" hidden="false" localSheetId="4" name="Remanente" vbProcedure="false">'[6]GRUPO EUROVIA'!$A$6145</definedName>
    <definedName function="false" hidden="false" localSheetId="4" name="Remanente_pasivo_bt" vbProcedure="false">#REF!</definedName>
    <definedName function="false" hidden="false" localSheetId="4" name="rerfr" vbProcedure="false">#REF!</definedName>
    <definedName function="false" hidden="false" localSheetId="4" name="resultados" vbProcedure="false">#REF!</definedName>
    <definedName function="false" hidden="false" localSheetId="4" name="resultados2" vbProcedure="false">#REF!</definedName>
    <definedName function="false" hidden="false" localSheetId="4" name="Retenciones_y_pagos_a_cuenta_del_impuesto_de_sociedades_bt" vbProcedure="false">#REF!</definedName>
    <definedName function="false" hidden="false" localSheetId="4" name="rfgf" vbProcedure="false">'[1]Table 39_'!$A$1</definedName>
    <definedName function="false" hidden="false" localSheetId="4" name="Riesgos_por_pensiones_no_causadas_devengados" vbProcedure="false">#REF!</definedName>
    <definedName function="false" hidden="false" localSheetId="4" name="Riesgos_por_pensiones_no_causadas_no_devengados" vbProcedure="false">#REF!</definedName>
    <definedName function="false" hidden="false" localSheetId="4" name="simulacion" vbProcedure="false">#REF!</definedName>
    <definedName function="false" hidden="false" localSheetId="4" name="Suscripción_de_valores_pendientes_de_liquidar_pasivo_bt" vbProcedure="false">'[6]GRUPO EUROVIA'!$A$1</definedName>
    <definedName function="false" hidden="false" localSheetId="4" name="totaln" vbProcedure="false">#REF!</definedName>
    <definedName function="false" hidden="false" localSheetId="4" name="totaln_1" vbProcedure="false">#REF!</definedName>
    <definedName function="false" hidden="false" localSheetId="4" name="TOTALPREVISTO" vbProcedure="false">#REF!</definedName>
    <definedName function="false" hidden="false" localSheetId="4" name="Transferencias_de_activos" vbProcedure="false">#REF!</definedName>
    <definedName function="false" hidden="false" localSheetId="4" name="Títulos_hipotecarios" vbProcedure="false">#REF!</definedName>
    <definedName function="false" hidden="false" localSheetId="4" name="Títulos_hipotecarios_bt" vbProcedure="false">#REF!</definedName>
    <definedName function="false" hidden="false" localSheetId="4" name="Títulos_hipotecarios_pasivo_bt" vbProcedure="false">#REF!</definedName>
    <definedName function="false" hidden="false" localSheetId="4" name="UMBRAL" vbProcedure="false">#REF!</definedName>
    <definedName function="false" hidden="false" localSheetId="4" name="Valid1" vbProcedure="false">#REF!</definedName>
    <definedName function="false" hidden="false" localSheetId="4" name="Valid2" vbProcedure="false">#REF!</definedName>
    <definedName function="false" hidden="false" localSheetId="4" name="Valid3" vbProcedure="false">#REF!</definedName>
    <definedName function="false" hidden="false" localSheetId="4" name="Valid4" vbProcedure="false">#REF!</definedName>
    <definedName function="false" hidden="false" localSheetId="4" name="Valid5" vbProcedure="false">#REF!</definedName>
    <definedName function="false" hidden="false" localSheetId="4" name="Valores_en_custodia" vbProcedure="false">#REF!</definedName>
    <definedName function="false" hidden="false" localSheetId="4" name="Valores_propios_y_de_terceros_en_poder_de_otras_entidades" vbProcedure="false">#REF!</definedName>
    <definedName function="false" hidden="false" localSheetId="4" name="Valores_suscritos_pendientes_de_desembolso" vbProcedure="false">#REF!</definedName>
    <definedName function="false" hidden="false" localSheetId="4" name="Valores_vendidos_a_crédito_en_bolsa_pendientes_de_liquidación" vbProcedure="false">#REF!</definedName>
    <definedName function="false" hidden="false" localSheetId="4" name="Ventas_a_plazo_de_deuda_anotada" vbProcedure="false">#REF!</definedName>
    <definedName function="false" hidden="false" localSheetId="4" name="Ventas_a_plazo_resto" vbProcedure="false">#REF!</definedName>
    <definedName function="false" hidden="false" localSheetId="4" name="Vto" vbProcedure="false">#REF!</definedName>
    <definedName function="false" hidden="false" localSheetId="4" name="zxasdafsds" vbProcedure="false">#REF!</definedName>
    <definedName function="false" hidden="false" localSheetId="4" name="_ftnref1_50" vbProcedure="false">'[1]Table 39_'!$A$1</definedName>
    <definedName function="false" hidden="false" localSheetId="4" name="_ftnref1_50_10" vbProcedure="false">'[2]Table 39_'!$A$1</definedName>
    <definedName function="false" hidden="false" localSheetId="4" name="_ftnref1_50_15" vbProcedure="false">'[2]Table 39_'!$A$1</definedName>
    <definedName function="false" hidden="false" localSheetId="4" name="_ftnref1_50_18" vbProcedure="false">'[2]Table 39_'!$A$1</definedName>
    <definedName function="false" hidden="false" localSheetId="4" name="_ftnref1_50_19" vbProcedure="false">'[2]Table 39_'!$A$1</definedName>
    <definedName function="false" hidden="false" localSheetId="4" name="_ftnref1_50_20" vbProcedure="false">'[2]Table 39_'!$A$1</definedName>
    <definedName function="false" hidden="false" localSheetId="4" name="_ftnref1_50_21" vbProcedure="false">'[2]Table 39_'!$A$1</definedName>
    <definedName function="false" hidden="false" localSheetId="4" name="_ftnref1_50_23" vbProcedure="false">'[2]Table 39_'!$A$1</definedName>
    <definedName function="false" hidden="false" localSheetId="4" name="_ftnref1_50_24" vbProcedure="false">'[2]Table 39_'!$A$1</definedName>
    <definedName function="false" hidden="false" localSheetId="4" name="_ftnref1_50_27" vbProcedure="false">'[3]Table 39_'!$A$1</definedName>
    <definedName function="false" hidden="false" localSheetId="4" name="_ftnref1_50_28" vbProcedure="false">'[3]Table 39_'!$A$1</definedName>
    <definedName function="false" hidden="false" localSheetId="4" name="_ftnref1_50_4" vbProcedure="false">'[2]Table 39_'!$A$1</definedName>
    <definedName function="false" hidden="false" localSheetId="4" name="_ftnref1_50_5" vbProcedure="false">'[2]Table 39_'!$A$1</definedName>
    <definedName function="false" hidden="false" localSheetId="4" name="_ftnref1_50_9" vbProcedure="false">'[3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2]Table 39_'!$A$1</definedName>
    <definedName function="false" hidden="false" localSheetId="4" name="_ftnref1_51_15" vbProcedure="false">'[2]Table 39_'!$A$1</definedName>
    <definedName function="false" hidden="false" localSheetId="4" name="_ftnref1_51_18" vbProcedure="false">'[2]Table 39_'!$A$1</definedName>
    <definedName function="false" hidden="false" localSheetId="4" name="_ftnref1_51_19" vbProcedure="false">'[2]Table 39_'!$A$1</definedName>
    <definedName function="false" hidden="false" localSheetId="4" name="_ftnref1_51_20" vbProcedure="false">'[2]Table 39_'!$A$1</definedName>
    <definedName function="false" hidden="false" localSheetId="4" name="_ftnref1_51_21" vbProcedure="false">'[2]Table 39_'!$A$1</definedName>
    <definedName function="false" hidden="false" localSheetId="4" name="_ftnref1_51_23" vbProcedure="false">'[2]Table 39_'!$A$1</definedName>
    <definedName function="false" hidden="false" localSheetId="4" name="_ftnref1_51_24" vbProcedure="false">'[2]Table 39_'!$A$1</definedName>
    <definedName function="false" hidden="false" localSheetId="4" name="_ftnref1_51_4" vbProcedure="false">'[2]Table 39_'!$A$1</definedName>
    <definedName function="false" hidden="false" localSheetId="4" name="_ftnref1_51_5" vbProcedure="false">'[2]Table 39_'!$A$1</definedName>
    <definedName function="false" hidden="false" localSheetId="4" name="_ftref1_50" vbProcedure="false">'[1]Table 39_'!$A$1</definedName>
    <definedName function="false" hidden="false" localSheetId="4" name="_h" vbProcedure="false">'[2]Table 39_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__PYG2007" vbProcedure="false">#REF!</definedName>
    <definedName function="false" hidden="false" localSheetId="4" name="__PYG20071" vbProcedure="false">#REF!</definedName>
    <definedName function="false" hidden="false" localSheetId="4" name="___PYG2007" vbProcedure="false">#REF!</definedName>
    <definedName function="false" hidden="false" localSheetId="4" name="___PYG20071" vbProcedure="false">#REF!</definedName>
    <definedName function="false" hidden="false" localSheetId="4" name="Órdenes_de_pago_pendientes_y_cheques_de_viaje" vbProcedure="false">'[6]GRUPO EUROVI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Información referente al primer semestre de 2019 (30 de junio de 2019)</t>
  </si>
  <si>
    <t xml:space="preserve">CONTENIDO</t>
  </si>
  <si>
    <t xml:space="preserve">1. OBLIGACIONES DE INFORMACION</t>
  </si>
  <si>
    <t xml:space="preserve">2. FONDOS PROPIOS COMPUTABLES</t>
  </si>
  <si>
    <t xml:space="preserve">3. REQUISITOS DE CAPITAL</t>
  </si>
  <si>
    <t xml:space="preserve">4. DESGLOSE DE LOS REQUISITOS DE CAPITAL</t>
  </si>
  <si>
    <t xml:space="preserve">5. DETERMINACION DEL COEFICIENTE DE SOLVENCIA Y EXCESOS DE CAPITAL</t>
  </si>
  <si>
    <t xml:space="preserve">6. OPERACIONES DE TITULIZACIÓN</t>
  </si>
  <si>
    <t xml:space="preserve">7. RATIO DE APALANCAMIENTO</t>
  </si>
  <si>
    <t xml:space="preserve">INDICE</t>
  </si>
  <si>
    <t xml:space="preserve">FONDOS PROPIOS COMPUTABLES</t>
  </si>
  <si>
    <t xml:space="preserve">Miles de Euros</t>
  </si>
  <si>
    <t xml:space="preserve">TOTAL FONDOS PROPIOS COMPUTABLES</t>
  </si>
  <si>
    <t xml:space="preserve">CAPITAL DE NIVEL 1</t>
  </si>
  <si>
    <t xml:space="preserve">Capital de nivel 1 ordinario </t>
  </si>
  <si>
    <t xml:space="preserve">Instrumentos de capital admisibles como capital de nivel 1 ordinario </t>
  </si>
  <si>
    <t xml:space="preserve">Instrumentos de capital desembolsados </t>
  </si>
  <si>
    <t xml:space="preserve">Prima de emisión</t>
  </si>
  <si>
    <t xml:space="preserve">(-) Instrumentos propios de capital de nivel 1 ordinario </t>
  </si>
  <si>
    <t xml:space="preserve">Ganancias acumuladas </t>
  </si>
  <si>
    <t xml:space="preserve">Ganancias acumuladas de ejercicios anteriores </t>
  </si>
  <si>
    <t xml:space="preserve">Resultados admisibles</t>
  </si>
  <si>
    <t xml:space="preserve">Resultados atribuibles a los propietarios de la sociedad matriz </t>
  </si>
  <si>
    <t xml:space="preserve">(-) Parte del beneficio provisional o de cierre de ejercicio no admisible </t>
  </si>
  <si>
    <t xml:space="preserve">Otro resultado integral acumulado </t>
  </si>
  <si>
    <t xml:space="preserve">Otras reservas</t>
  </si>
  <si>
    <t xml:space="preserve">Ajustes del capital de nivel 1 ordinario debidos a filtros prudenciales</t>
  </si>
  <si>
    <t xml:space="preserve">(-) Fondo de comercio </t>
  </si>
  <si>
    <t xml:space="preserve">(-) Otros activos intangibles </t>
  </si>
  <si>
    <t xml:space="preserve">(-) Activos por impuestos diferidos que dependan de rendimientos futuros y no se derivan de diferencias temporales, deducidos los pasivos por impuestos conexos </t>
  </si>
  <si>
    <t xml:space="preserve">(-) Activos de fondos de pensiones de prestaciones definidas</t>
  </si>
  <si>
    <t xml:space="preserve">(-) Exceso de los elementos deducidos del capital de nivel 1 adicional con respecto al capital de nivel 1 adicional  (*)</t>
  </si>
  <si>
    <t xml:space="preserve">(-) Posiciones de titulización que pueden someterse alternativamente a una ponderación de riesgo del 1.250 %</t>
  </si>
  <si>
    <t xml:space="preserve">(-) Activos por impuestos diferidos deducibles que dependan de rendimientos futuros y se originen por diferencias temporales</t>
  </si>
  <si>
    <t xml:space="preserve">Otros ajustes transitorios del capital de nivel 1 ordinario </t>
  </si>
  <si>
    <t xml:space="preserve">CAPITAL DE NIVEL 2</t>
  </si>
  <si>
    <t xml:space="preserve">Instrumentos de capital y préstamos subordinados admisibles como capital de nivel 2 </t>
  </si>
  <si>
    <t xml:space="preserve">Ajustes transitorios debidos a instrumentos de capital de nivel 2 y préstamos subordinados en régimen de anterioridad</t>
  </si>
  <si>
    <t xml:space="preserve">Ajustes por riesgo de crédito general por el método estándar </t>
  </si>
  <si>
    <t xml:space="preserve">(*) Esta cantidad se corresponde con un importe phasedin y no debe considerarse dentro de los cálculos para ratios fully loaded</t>
  </si>
  <si>
    <t xml:space="preserve">REQUISITOS TOTALES DE CAPITAL</t>
  </si>
  <si>
    <t xml:space="preserve">Por riesgo de crédito</t>
  </si>
  <si>
    <t xml:space="preserve">Por posiciones de titulización</t>
  </si>
  <si>
    <t xml:space="preserve">Por riesgo de contraparte</t>
  </si>
  <si>
    <t xml:space="preserve">Por riesgo de posición y liquidación de la cartera de negociación</t>
  </si>
  <si>
    <t xml:space="preserve">Por riesgo de cambio  y de la posición en oro</t>
  </si>
  <si>
    <t xml:space="preserve">Por riesgo operacional</t>
  </si>
  <si>
    <t xml:space="preserve">Por riesgo de ajuste de valoración del crédito (CVA)</t>
  </si>
  <si>
    <t xml:space="preserve">Total requisitos de fondos propios </t>
  </si>
  <si>
    <t xml:space="preserve">REQUISITOS DE CAPITAL POR RIESGO DE CRÉDITO (Método estándar)</t>
  </si>
  <si>
    <t xml:space="preserve">Categoría de riesgo</t>
  </si>
  <si>
    <t xml:space="preserve">Exposición Neta</t>
  </si>
  <si>
    <t xml:space="preserve">Requisitos de Fondos Propios</t>
  </si>
  <si>
    <t xml:space="preserve">Administraciones centrales y bancos centrales</t>
  </si>
  <si>
    <t xml:space="preserve">Administraciones regionales y autoridades locales</t>
  </si>
  <si>
    <t xml:space="preserve">Entidades del sector público y otras instituciones públicas</t>
  </si>
  <si>
    <t xml:space="preserve">Bancos Multilaterales de desarrollo</t>
  </si>
  <si>
    <t xml:space="preserve">Organizaciones internacionales</t>
  </si>
  <si>
    <t xml:space="preserve">Instituciones</t>
  </si>
  <si>
    <t xml:space="preserve">Empresas</t>
  </si>
  <si>
    <t xml:space="preserve">Minoristas</t>
  </si>
  <si>
    <t xml:space="preserve">Exposiciones garantizadas por bienes inmuebles</t>
  </si>
  <si>
    <t xml:space="preserve">Exposiciones en situación de mora</t>
  </si>
  <si>
    <t xml:space="preserve">Exposiciones de alto riesgo</t>
  </si>
  <si>
    <t xml:space="preserve">Bonos garantizados</t>
  </si>
  <si>
    <t xml:space="preserve">Exposiciones frente a instituciones y empresas con calificación crediticia a corto plazo</t>
  </si>
  <si>
    <t xml:space="preserve">Exposiciones frente a instituciones de inversión colectiva</t>
  </si>
  <si>
    <t xml:space="preserve">Renta Variable</t>
  </si>
  <si>
    <t xml:space="preserve">Otras exposiciones</t>
  </si>
  <si>
    <t xml:space="preserve">Total requisitos por riesgo de crédito calculados por el método estándar</t>
  </si>
  <si>
    <t xml:space="preserve">REQUISITOS DE CAPITAL POR RIESGO DE CONTRAPARTE</t>
  </si>
  <si>
    <t xml:space="preserve">Método aplicado</t>
  </si>
  <si>
    <t xml:space="preserve">Requisistos de Fondos Propios</t>
  </si>
  <si>
    <t xml:space="preserve">Método del riesgo original</t>
  </si>
  <si>
    <t xml:space="preserve">Método de valoración a precios de mercado</t>
  </si>
  <si>
    <t xml:space="preserve">Método estándar</t>
  </si>
  <si>
    <t xml:space="preserve">Método de los modelos internos</t>
  </si>
  <si>
    <t xml:space="preserve">Total requisitos de fondos propios</t>
  </si>
  <si>
    <t xml:space="preserve">REQUISITOS DE CAPITAL POR RIESGO OPERACIONAL</t>
  </si>
  <si>
    <t xml:space="preserve">Línea de negocio</t>
  </si>
  <si>
    <t xml:space="preserve">Financiación empresarial</t>
  </si>
  <si>
    <t xml:space="preserve">Negociación y ventas</t>
  </si>
  <si>
    <t xml:space="preserve">Intermediación minorista</t>
  </si>
  <si>
    <t xml:space="preserve">Banca Comercial</t>
  </si>
  <si>
    <t xml:space="preserve">Banca Minorista</t>
  </si>
  <si>
    <t xml:space="preserve">Pago y liquidación</t>
  </si>
  <si>
    <t xml:space="preserve">Servicios de agencia</t>
  </si>
  <si>
    <t xml:space="preserve">Gestión de activos</t>
  </si>
  <si>
    <t xml:space="preserve">Total requisitos por el método estándar</t>
  </si>
  <si>
    <t xml:space="preserve">REQUISITOS DE CAPITAL POR RIESGO DE VALORACION DEL CREDITO (CVA)</t>
  </si>
  <si>
    <t xml:space="preserve">Miles de euros</t>
  </si>
  <si>
    <t xml:space="preserve">Calculados en aplicación del Método Estándar</t>
  </si>
  <si>
    <t xml:space="preserve">Calculados mediante la aplicación de Métodos Avanzados</t>
  </si>
  <si>
    <t xml:space="preserve">Total requisitos de fondos propios por CVA</t>
  </si>
  <si>
    <t xml:space="preserve">COEFICIENTES DE SOLVENCIA Y EXCESOS DE CAPITAL</t>
  </si>
  <si>
    <t xml:space="preserve">Coefiecientes de Solvencia</t>
  </si>
  <si>
    <t xml:space="preserve">Coeficiente de Solvencia</t>
  </si>
  <si>
    <t xml:space="preserve">Coeficiente CET I</t>
  </si>
  <si>
    <t xml:space="preserve">Cofieciente TIER II</t>
  </si>
  <si>
    <t xml:space="preserve">OPERACIONES DE TITULIZACIÓN</t>
  </si>
  <si>
    <t xml:space="preserve">Importe de las posiciones titulizadas</t>
  </si>
  <si>
    <t xml:space="preserve">Importes de las posiciones titulizadas a las que se les aplica el regimen especial</t>
  </si>
  <si>
    <t xml:space="preserve">Valor de las exposiciones a las que se ha aplicado el Método Estándar</t>
  </si>
  <si>
    <t xml:space="preserve">Posiciones ponderadas por riesgo</t>
  </si>
  <si>
    <t xml:space="preserve">Requisitos de capital</t>
  </si>
  <si>
    <t xml:space="preserve">Exposiciones deducidas de Recursos Propios</t>
  </si>
  <si>
    <t xml:space="preserve">RATIO DE APALANCAMIENTO</t>
  </si>
  <si>
    <t xml:space="preserve">Total de la exposición correspondiente a la ratio de apalancamiento</t>
  </si>
  <si>
    <t xml:space="preserve">Capital</t>
  </si>
  <si>
    <t xml:space="preserve">  Capital de nivel 1 </t>
  </si>
  <si>
    <t xml:space="preserve">Ratio de apalancami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#,##0"/>
    <numFmt numFmtId="169" formatCode="_-* #,##0.00_-;\-* #,##0.00_-;_-* \-??_-;_-@_-"/>
    <numFmt numFmtId="170" formatCode="_-* #,##0.00_-;\-* #,##0.00_-;_-* \-??_-;_-@_-"/>
    <numFmt numFmtId="171" formatCode="_-* #,##0\ _p_t_a_-;\-* #,##0\ _p_t_a_-;_-* &quot;- &quot;_p_t_a_-;_-@_-"/>
    <numFmt numFmtId="172" formatCode="0%"/>
    <numFmt numFmtId="173" formatCode="0.00%"/>
    <numFmt numFmtId="174" formatCode="#,##0;\(#,##0\);\-"/>
    <numFmt numFmtId="175" formatCode="[$-409]m/d/yyyy"/>
    <numFmt numFmtId="176" formatCode="#,##0.00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20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9.35"/>
      <color rgb="FF0000FF"/>
      <name val="Czcionka tekstu podstawowego"/>
      <family val="2"/>
      <charset val="238"/>
    </font>
    <font>
      <u val="single"/>
      <sz val="6.5"/>
      <color rgb="FF0000FF"/>
      <name val="Arial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sz val="12"/>
      <color rgb="FF000000"/>
      <name val="Times New Roman"/>
      <family val="2"/>
    </font>
    <font>
      <sz val="11"/>
      <name val="Calibri"/>
      <family val="2"/>
    </font>
    <font>
      <sz val="10"/>
      <name val="Courier New"/>
      <family val="3"/>
    </font>
    <font>
      <sz val="10"/>
      <color rgb="FF000000"/>
      <name val="BdE Neue Helvetica 45 Light"/>
      <family val="2"/>
    </font>
    <font>
      <sz val="12"/>
      <name val="BdE Neue Helvetica 45 Light"/>
      <family val="2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</font>
    <font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i val="true"/>
      <u val="single"/>
      <sz val="11"/>
      <color rgb="FF008080"/>
      <name val="Calibri"/>
      <family val="2"/>
    </font>
    <font>
      <b val="true"/>
      <sz val="12"/>
      <color rgb="FF008080"/>
      <name val="Calibri"/>
      <family val="2"/>
    </font>
    <font>
      <b val="true"/>
      <u val="single"/>
      <sz val="12"/>
      <color rgb="FF00808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8080"/>
      <name val="Calibri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u val="single"/>
      <sz val="9"/>
      <color rgb="FF00808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9"/>
      <color rgb="FF008080"/>
      <name val="Calibri"/>
      <family val="2"/>
    </font>
    <font>
      <u val="single"/>
      <sz val="9"/>
      <name val="Calibri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u val="single"/>
      <sz val="9"/>
      <color rgb="FF008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0" fillId="2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8" fontId="0" fillId="7" borderId="7" applyFont="true" applyBorder="true" applyAlignment="true" applyProtection="false">
      <alignment horizontal="right" vertical="center" textRotation="0" wrapText="false" indent="0" shrinkToFit="false"/>
    </xf>
    <xf numFmtId="168" fontId="0" fillId="7" borderId="7" applyFont="true" applyBorder="true" applyAlignment="true" applyProtection="false">
      <alignment horizontal="right" vertical="center" textRotation="0" wrapText="false" indent="0" shrinkToFit="false"/>
    </xf>
    <xf numFmtId="168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8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2" fillId="0" borderId="3" applyFont="true" applyBorder="true" applyAlignment="false" applyProtection="false"/>
    <xf numFmtId="164" fontId="42" fillId="0" borderId="3" applyFont="true" applyBorder="tru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9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4" fillId="0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4" fillId="0" borderId="1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25" borderId="0" xfId="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0" borderId="13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4" fillId="20" borderId="13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4" fillId="25" borderId="13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1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4" fillId="25" borderId="0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5" fillId="25" borderId="0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0" borderId="14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4" fillId="20" borderId="14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0" xfId="3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6" fillId="0" borderId="0" xfId="3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77" fillId="25" borderId="0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5" borderId="0" xfId="3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1" fillId="0" borderId="0" xfId="3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72" fillId="25" borderId="0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0" xfId="3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6" fillId="0" borderId="0" xfId="3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76" fillId="25" borderId="0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14" xfId="3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76" fillId="25" borderId="14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15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4" fillId="20" borderId="15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0" borderId="14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25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25" borderId="0" xfId="3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5" borderId="14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4" fillId="25" borderId="14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3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3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3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1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5" fillId="25" borderId="12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25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33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4" fontId="71" fillId="0" borderId="16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33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4" fontId="71" fillId="0" borderId="17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7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13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6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12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4" fillId="0" borderId="12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33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1" fillId="0" borderId="0" xfId="3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33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2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10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5" fillId="0" borderId="0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5" fillId="25" borderId="10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3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5" fillId="25" borderId="1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33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71" fillId="0" borderId="0" xfId="3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3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25" borderId="0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2" fillId="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5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5" borderId="13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5" borderId="11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5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25" borderId="0" xfId="3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73" fillId="25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5" borderId="0" xfId="3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25" borderId="0" xfId="3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33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2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2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16" xfId="33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74" fillId="20" borderId="14" xfId="3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1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4" fontId="71" fillId="0" borderId="0" xfId="3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3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34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71" fillId="0" borderId="0" xfId="34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5" fillId="20" borderId="1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20" borderId="1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1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1. jelölőszín 2" xfId="22"/>
    <cellStyle name="20% - 1. jelölőszín_20130128_ITS on reporting_Annex I_CA" xfId="23"/>
    <cellStyle name="20% - 2. jelölőszín" xfId="24"/>
    <cellStyle name="20% - 2. jelölőszín 2" xfId="25"/>
    <cellStyle name="20% - 2. jelölőszín_20130128_ITS on reporting_Annex I_CA" xfId="26"/>
    <cellStyle name="20% - 3. jelölőszín" xfId="27"/>
    <cellStyle name="20% - 3. jelölőszín 2" xfId="28"/>
    <cellStyle name="20% - 3. jelölőszín_20130128_ITS on reporting_Annex I_CA" xfId="29"/>
    <cellStyle name="20% - 4. jelölőszín" xfId="30"/>
    <cellStyle name="20% - 4. jelölőszín 2" xfId="31"/>
    <cellStyle name="20% - 4. jelölőszín_20130128_ITS on reporting_Annex I_CA" xfId="32"/>
    <cellStyle name="20% - 5. jelölőszín" xfId="33"/>
    <cellStyle name="20% - 5. jelölőszín 2" xfId="34"/>
    <cellStyle name="20% - 5. jelölőszín_20130128_ITS on reporting_Annex I_CA" xfId="35"/>
    <cellStyle name="20% - 6. jelölőszín" xfId="36"/>
    <cellStyle name="20% - 6. jelölőszín 2" xfId="37"/>
    <cellStyle name="20% - 6. jelölőszín_20130128_ITS on reporting_Annex I_CA" xfId="38"/>
    <cellStyle name="20% - Accent1" xfId="39"/>
    <cellStyle name="20% - Accent1 2" xfId="40"/>
    <cellStyle name="20% - Accent1 3" xfId="41"/>
    <cellStyle name="20% - Accent1 4" xfId="42"/>
    <cellStyle name="20% - Accent1 5" xfId="43"/>
    <cellStyle name="20% - Accent1 6" xfId="44"/>
    <cellStyle name="20% - Accent1 7" xfId="45"/>
    <cellStyle name="20% - Accent2" xfId="46"/>
    <cellStyle name="20% - Accent2 2" xfId="47"/>
    <cellStyle name="20% - Accent2 3" xfId="48"/>
    <cellStyle name="20% - Accent2 4" xfId="49"/>
    <cellStyle name="20% - Accent2 5" xfId="50"/>
    <cellStyle name="20% - Accent2 6" xfId="51"/>
    <cellStyle name="20% - Accent2 7" xfId="52"/>
    <cellStyle name="20% - Accent3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4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5" xfId="67"/>
    <cellStyle name="20% - Accent5 2" xfId="68"/>
    <cellStyle name="20% - Accent5 3" xfId="69"/>
    <cellStyle name="20% - Accent5 4" xfId="70"/>
    <cellStyle name="20% - Accent5 5" xfId="71"/>
    <cellStyle name="20% - Accent5 6" xfId="72"/>
    <cellStyle name="20% - Accent5 7" xfId="73"/>
    <cellStyle name="20% - Accent6" xfId="74"/>
    <cellStyle name="20% - Accent6 2" xfId="75"/>
    <cellStyle name="20% - Accent6 3" xfId="76"/>
    <cellStyle name="20% - Accent6 4" xfId="77"/>
    <cellStyle name="20% - Accent6 5" xfId="78"/>
    <cellStyle name="20% - Accent6 6" xfId="79"/>
    <cellStyle name="20% - Accent6 7" xfId="80"/>
    <cellStyle name="20% - Énfasis1 2" xfId="81"/>
    <cellStyle name="20% - Énfasis1 3" xfId="82"/>
    <cellStyle name="20% - Énfasis2 2" xfId="83"/>
    <cellStyle name="20% - Énfasis2 3" xfId="84"/>
    <cellStyle name="20% - Énfasis3 2" xfId="85"/>
    <cellStyle name="20% - Énfasis3 3" xfId="86"/>
    <cellStyle name="20% - Énfasis4 2" xfId="87"/>
    <cellStyle name="20% - Énfasis4 3" xfId="88"/>
    <cellStyle name="20% - Énfasis5 2" xfId="89"/>
    <cellStyle name="20% - Énfasis5 3" xfId="90"/>
    <cellStyle name="20% - Énfasis6 2" xfId="91"/>
    <cellStyle name="20% - Énfasis6 3" xfId="92"/>
    <cellStyle name="40% - 1. jelölőszín" xfId="93"/>
    <cellStyle name="40% - 1. jelölőszín 2" xfId="94"/>
    <cellStyle name="40% - 1. jelölőszín_20130128_ITS on reporting_Annex I_CA" xfId="95"/>
    <cellStyle name="40% - 2. jelölőszín" xfId="96"/>
    <cellStyle name="40% - 2. jelölőszín 2" xfId="97"/>
    <cellStyle name="40% - 2. jelölőszín_20130128_ITS on reporting_Annex I_CA" xfId="98"/>
    <cellStyle name="40% - 3. jelölőszín" xfId="99"/>
    <cellStyle name="40% - 3. jelölőszín 2" xfId="100"/>
    <cellStyle name="40% - 3. jelölőszín_20130128_ITS on reporting_Annex I_CA" xfId="101"/>
    <cellStyle name="40% - 4. jelölőszín" xfId="102"/>
    <cellStyle name="40% - 4. jelölőszín 2" xfId="103"/>
    <cellStyle name="40% - 4. jelölőszín_20130128_ITS on reporting_Annex I_CA" xfId="104"/>
    <cellStyle name="40% - 5. jelölőszín" xfId="105"/>
    <cellStyle name="40% - 5. jelölőszín 2" xfId="106"/>
    <cellStyle name="40% - 5. jelölőszín_20130128_ITS on reporting_Annex I_CA" xfId="107"/>
    <cellStyle name="40% - 6. jelölőszín" xfId="108"/>
    <cellStyle name="40% - 6. jelölőszín 2" xfId="109"/>
    <cellStyle name="40% - 6. jelölőszín_20130128_ITS on reporting_Annex I_CA" xfId="110"/>
    <cellStyle name="40% - Accent1" xfId="111"/>
    <cellStyle name="40% - Accent1 2" xfId="112"/>
    <cellStyle name="40% - Accent1 3" xfId="113"/>
    <cellStyle name="40% - Accent1 4" xfId="114"/>
    <cellStyle name="40% - Accent1 5" xfId="115"/>
    <cellStyle name="40% - Accent1 6" xfId="116"/>
    <cellStyle name="40% - Accent1 7" xfId="117"/>
    <cellStyle name="40% - Accent2" xfId="118"/>
    <cellStyle name="40% - Accent2 2" xfId="119"/>
    <cellStyle name="40% - Accent2 3" xfId="120"/>
    <cellStyle name="40% - Accent2 4" xfId="121"/>
    <cellStyle name="40% - Accent2 5" xfId="122"/>
    <cellStyle name="40% - Accent2 6" xfId="123"/>
    <cellStyle name="40% - Accent2 7" xfId="124"/>
    <cellStyle name="40% - Accent3" xfId="125"/>
    <cellStyle name="40% - Accent3 2" xfId="126"/>
    <cellStyle name="40% - Accent3 3" xfId="127"/>
    <cellStyle name="40% - Accent3 4" xfId="128"/>
    <cellStyle name="40% - Accent3 5" xfId="129"/>
    <cellStyle name="40% - Accent3 6" xfId="130"/>
    <cellStyle name="40% - Accent3 7" xfId="131"/>
    <cellStyle name="40% - Accent4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5" xfId="139"/>
    <cellStyle name="40% - Accent5 2" xfId="140"/>
    <cellStyle name="40% - Accent5 3" xfId="141"/>
    <cellStyle name="40% - Accent5 4" xfId="142"/>
    <cellStyle name="40% - Accent5 5" xfId="143"/>
    <cellStyle name="40% - Accent5 6" xfId="144"/>
    <cellStyle name="40% - Accent5 7" xfId="145"/>
    <cellStyle name="40% - Accent6" xfId="146"/>
    <cellStyle name="40% - Accent6 2" xfId="147"/>
    <cellStyle name="40% - Accent6 3" xfId="148"/>
    <cellStyle name="40% - Accent6 4" xfId="149"/>
    <cellStyle name="40% - Accent6 5" xfId="150"/>
    <cellStyle name="40% - Accent6 6" xfId="151"/>
    <cellStyle name="40% - Accent6 7" xfId="152"/>
    <cellStyle name="40% - Énfasis1 2" xfId="153"/>
    <cellStyle name="40% - Énfasis1 3" xfId="154"/>
    <cellStyle name="40% - Énfasis2 2" xfId="155"/>
    <cellStyle name="40% - Énfasis2 3" xfId="156"/>
    <cellStyle name="40% - Énfasis3 2" xfId="157"/>
    <cellStyle name="40% - Énfasis3 3" xfId="158"/>
    <cellStyle name="40% - Énfasis4 2" xfId="159"/>
    <cellStyle name="40% - Énfasis4 3" xfId="160"/>
    <cellStyle name="40% - Énfasis5 2" xfId="161"/>
    <cellStyle name="40% - Énfasis5 3" xfId="162"/>
    <cellStyle name="40% - Énfasis6 2" xfId="163"/>
    <cellStyle name="40% - Énfasis6 3" xfId="164"/>
    <cellStyle name="60% - 1. jelölőszín" xfId="165"/>
    <cellStyle name="60% - 2. jelölőszín" xfId="166"/>
    <cellStyle name="60% - 3. jelölőszín" xfId="167"/>
    <cellStyle name="60% - 4. jelölőszín" xfId="168"/>
    <cellStyle name="60% - 5. jelölőszín" xfId="169"/>
    <cellStyle name="60% - 6. jelölőszín" xfId="170"/>
    <cellStyle name="60% - Accent1" xfId="171"/>
    <cellStyle name="60% - Accent1 2" xfId="172"/>
    <cellStyle name="60% - Accent2" xfId="173"/>
    <cellStyle name="60% - Accent2 2" xfId="174"/>
    <cellStyle name="60% - Accent3" xfId="175"/>
    <cellStyle name="60% - Accent3 2" xfId="176"/>
    <cellStyle name="60% - Accent4" xfId="177"/>
    <cellStyle name="60% - Accent4 2" xfId="178"/>
    <cellStyle name="60% - Accent5" xfId="179"/>
    <cellStyle name="60% - Accent5 2" xfId="180"/>
    <cellStyle name="60% - Accent6" xfId="181"/>
    <cellStyle name="60% - Accent6 2" xfId="182"/>
    <cellStyle name="60% - Énfasis1 2" xfId="183"/>
    <cellStyle name="60% - Énfasis1 3" xfId="184"/>
    <cellStyle name="60% - Énfasis2 2" xfId="185"/>
    <cellStyle name="60% - Énfasis2 3" xfId="186"/>
    <cellStyle name="60% - Énfasis3 2" xfId="187"/>
    <cellStyle name="60% - Énfasis3 3" xfId="188"/>
    <cellStyle name="60% - Énfasis4 2" xfId="189"/>
    <cellStyle name="60% - Énfasis4 3" xfId="190"/>
    <cellStyle name="60% - Énfasis5 2" xfId="191"/>
    <cellStyle name="60% - Énfasis5 3" xfId="192"/>
    <cellStyle name="60% - Énfasis6 2" xfId="193"/>
    <cellStyle name="60% - Énfasis6 3" xfId="194"/>
    <cellStyle name="=C:\WINNT35\SYSTEM32\COMMAND.COM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Bevitel" xfId="210"/>
    <cellStyle name="Bevitel 2" xfId="211"/>
    <cellStyle name="Buena 2" xfId="212"/>
    <cellStyle name="Buena 3" xfId="213"/>
    <cellStyle name="Calculation" xfId="214"/>
    <cellStyle name="Calculation 2" xfId="215"/>
    <cellStyle name="Calculation 2 2" xfId="216"/>
    <cellStyle name="Calculation 3" xfId="217"/>
    <cellStyle name="Celda de comprobación 2" xfId="218"/>
    <cellStyle name="Celda de comprobación 3" xfId="219"/>
    <cellStyle name="Celda vinculada 2" xfId="220"/>
    <cellStyle name="Celda vinculada 3" xfId="221"/>
    <cellStyle name="Check Cell" xfId="222"/>
    <cellStyle name="Check Cell 2" xfId="223"/>
    <cellStyle name="Cálculo 2" xfId="224"/>
    <cellStyle name="Cálculo 3" xfId="225"/>
    <cellStyle name="Cálculo 3 2" xfId="226"/>
    <cellStyle name="Cálculo 3 3" xfId="227"/>
    <cellStyle name="Cím" xfId="228"/>
    <cellStyle name="Címsor 1" xfId="229"/>
    <cellStyle name="Címsor 2" xfId="230"/>
    <cellStyle name="Címsor 3" xfId="231"/>
    <cellStyle name="Címsor 4" xfId="232"/>
    <cellStyle name="Dziesiętny 2" xfId="233"/>
    <cellStyle name="Dziesiętny 2 2" xfId="234"/>
    <cellStyle name="Dziesiętny [0] 2" xfId="235"/>
    <cellStyle name="Ellenőrzőcella" xfId="236"/>
    <cellStyle name="Encabezado 4 2" xfId="237"/>
    <cellStyle name="Entrada 2" xfId="238"/>
    <cellStyle name="Entrada 3" xfId="239"/>
    <cellStyle name="Entrada 3 2" xfId="240"/>
    <cellStyle name="Entrada 3 3" xfId="241"/>
    <cellStyle name="Euro" xfId="242"/>
    <cellStyle name="Euro 2" xfId="243"/>
    <cellStyle name="Explanatory Text" xfId="244"/>
    <cellStyle name="Explanatory Text 2" xfId="245"/>
    <cellStyle name="Figyelmeztetés" xfId="246"/>
    <cellStyle name="Good 1" xfId="247"/>
    <cellStyle name="Good 2" xfId="248"/>
    <cellStyle name="greyed" xfId="249"/>
    <cellStyle name="greyed 2" xfId="250"/>
    <cellStyle name="greyed 3" xfId="251"/>
    <cellStyle name="greyed 4" xfId="252"/>
    <cellStyle name="Heading 1 1" xfId="253"/>
    <cellStyle name="Heading 1 2" xfId="254"/>
    <cellStyle name="Heading 1 2 2" xfId="255"/>
    <cellStyle name="Heading 2 1" xfId="256"/>
    <cellStyle name="Heading 2 2" xfId="257"/>
    <cellStyle name="Heading 2 2 2" xfId="258"/>
    <cellStyle name="Heading 3" xfId="259"/>
    <cellStyle name="Heading 3 2" xfId="260"/>
    <cellStyle name="Heading 4" xfId="261"/>
    <cellStyle name="Heading 4 2" xfId="262"/>
    <cellStyle name="highlightExposure" xfId="263"/>
    <cellStyle name="highlightExposure 2" xfId="264"/>
    <cellStyle name="highlightExposure 3" xfId="265"/>
    <cellStyle name="highlightText" xfId="266"/>
    <cellStyle name="highlightText 2" xfId="267"/>
    <cellStyle name="highlightText 3" xfId="268"/>
    <cellStyle name="Hipervínculo 2" xfId="269"/>
    <cellStyle name="Hiperłącze 2" xfId="270"/>
    <cellStyle name="Hivatkozott cella" xfId="271"/>
    <cellStyle name="Hyperlink 2" xfId="272"/>
    <cellStyle name="Hyperlink 3" xfId="273"/>
    <cellStyle name="Hyperlink 3 2" xfId="274"/>
    <cellStyle name="Hyperlink_20090914_1805 Meneau_COREP ON COREP amendments (GSD) + FR" xfId="275"/>
    <cellStyle name="Incorrecto 2" xfId="276"/>
    <cellStyle name="Incorrecto 3" xfId="277"/>
    <cellStyle name="Input" xfId="278"/>
    <cellStyle name="Input 2" xfId="279"/>
    <cellStyle name="Input 2 2" xfId="280"/>
    <cellStyle name="Input 2 3" xfId="281"/>
    <cellStyle name="Input 3" xfId="282"/>
    <cellStyle name="Input 4" xfId="283"/>
    <cellStyle name="inputExposure" xfId="284"/>
    <cellStyle name="inputExposure 2" xfId="285"/>
    <cellStyle name="inputExposure 3" xfId="286"/>
    <cellStyle name="Jegyzet" xfId="287"/>
    <cellStyle name="Jegyzet 2" xfId="288"/>
    <cellStyle name="Jegyzet 2 2" xfId="289"/>
    <cellStyle name="Jegyzet 2 3" xfId="290"/>
    <cellStyle name="Jegyzet 3" xfId="291"/>
    <cellStyle name="Jegyzet 4" xfId="292"/>
    <cellStyle name="Jelölőszín (1)" xfId="293"/>
    <cellStyle name="Jelölőszín (2)" xfId="294"/>
    <cellStyle name="Jelölőszín (3)" xfId="295"/>
    <cellStyle name="Jelölőszín (4)" xfId="296"/>
    <cellStyle name="Jelölőszín (5)" xfId="297"/>
    <cellStyle name="Jelölőszín (6)" xfId="298"/>
    <cellStyle name="Jó" xfId="299"/>
    <cellStyle name="Kimenet" xfId="300"/>
    <cellStyle name="Kimenet 2" xfId="301"/>
    <cellStyle name="Kimenet 3" xfId="302"/>
    <cellStyle name="l]&#13;&#10;Path=M:\RIOCEN01&#13;&#10;Name=Carlos Emilio Brousse&#13;&#10;DDEApps=nsf,nsg,nsh,ntf,ns2,ors,org&#13;&#10;SmartIcons=Todos&#13;&#10;" xfId="303"/>
    <cellStyle name="Lien hypertexte 2" xfId="304"/>
    <cellStyle name="Lien hypertexte 3" xfId="305"/>
    <cellStyle name="Linked Cell" xfId="306"/>
    <cellStyle name="Linked Cell 2" xfId="307"/>
    <cellStyle name="Magyarázó szöveg" xfId="308"/>
    <cellStyle name="Millares 2" xfId="309"/>
    <cellStyle name="Millares 2 2" xfId="310"/>
    <cellStyle name="Millares 2 3" xfId="311"/>
    <cellStyle name="Millares 3" xfId="312"/>
    <cellStyle name="Millares 3 2" xfId="313"/>
    <cellStyle name="Millares 4" xfId="314"/>
    <cellStyle name="Millares [0] 2" xfId="315"/>
    <cellStyle name="Millares [0] 3" xfId="316"/>
    <cellStyle name="Navadno_List1" xfId="317"/>
    <cellStyle name="Neutral 2" xfId="318"/>
    <cellStyle name="Neutral 3" xfId="319"/>
    <cellStyle name="NivelFila_" xfId="320"/>
    <cellStyle name="Normal 10" xfId="321"/>
    <cellStyle name="Normal 11" xfId="322"/>
    <cellStyle name="Normal 11 2" xfId="323"/>
    <cellStyle name="Normal 11 3" xfId="324"/>
    <cellStyle name="Normal 11 4" xfId="325"/>
    <cellStyle name="Normal 12" xfId="326"/>
    <cellStyle name="Normal 12 2" xfId="327"/>
    <cellStyle name="Normal 13" xfId="328"/>
    <cellStyle name="Normal 13 2" xfId="329"/>
    <cellStyle name="Normal 14" xfId="330"/>
    <cellStyle name="Normal 14 2" xfId="331"/>
    <cellStyle name="Normal 14 2 2" xfId="332"/>
    <cellStyle name="Normal 14 3" xfId="333"/>
    <cellStyle name="Normal 15" xfId="334"/>
    <cellStyle name="Normal 16" xfId="335"/>
    <cellStyle name="Normal 17" xfId="336"/>
    <cellStyle name="Normal 18" xfId="337"/>
    <cellStyle name="Normal 19" xfId="338"/>
    <cellStyle name="Normal 2" xfId="339"/>
    <cellStyle name="Normal 2 10" xfId="340"/>
    <cellStyle name="Normal 2 10 2" xfId="341"/>
    <cellStyle name="Normal 2 11" xfId="342"/>
    <cellStyle name="Normal 2 11 2" xfId="343"/>
    <cellStyle name="Normal 2 2" xfId="344"/>
    <cellStyle name="Normal 2 2 2" xfId="345"/>
    <cellStyle name="Normal 2 2 2 2" xfId="346"/>
    <cellStyle name="Normal 2 2 3" xfId="347"/>
    <cellStyle name="Normal 2 2 3 2" xfId="348"/>
    <cellStyle name="Normal 2 2_COREP GL04rev3" xfId="349"/>
    <cellStyle name="Normal 2 3" xfId="350"/>
    <cellStyle name="Normal 2 4" xfId="351"/>
    <cellStyle name="Normal 2 5" xfId="352"/>
    <cellStyle name="Normal 2 5 2" xfId="353"/>
    <cellStyle name="Normal 2 5 2 2" xfId="354"/>
    <cellStyle name="Normal 2 5 2 2 2" xfId="355"/>
    <cellStyle name="Normal 2 5 2 3" xfId="356"/>
    <cellStyle name="Normal 2 5 3" xfId="357"/>
    <cellStyle name="Normal 2 6" xfId="358"/>
    <cellStyle name="Normal 2 6 2" xfId="359"/>
    <cellStyle name="Normal 2 7" xfId="360"/>
    <cellStyle name="Normal 2 7 2" xfId="361"/>
    <cellStyle name="Normal 2 8" xfId="362"/>
    <cellStyle name="Normal 2 8 2" xfId="363"/>
    <cellStyle name="Normal 2 9" xfId="364"/>
    <cellStyle name="Normal 2 9 2" xfId="365"/>
    <cellStyle name="Normal 20" xfId="366"/>
    <cellStyle name="Normal 21" xfId="367"/>
    <cellStyle name="Normal 22" xfId="368"/>
    <cellStyle name="Normal 23" xfId="369"/>
    <cellStyle name="Normal 24" xfId="370"/>
    <cellStyle name="Normal 24 2" xfId="371"/>
    <cellStyle name="Normal 25" xfId="372"/>
    <cellStyle name="Normal 2_~0149226" xfId="373"/>
    <cellStyle name="Normal 3" xfId="374"/>
    <cellStyle name="Normal 3 2" xfId="375"/>
    <cellStyle name="Normal 3 3" xfId="376"/>
    <cellStyle name="Normal 3 3 2" xfId="377"/>
    <cellStyle name="Normal 3 4" xfId="378"/>
    <cellStyle name="Normal 3 5" xfId="379"/>
    <cellStyle name="Normal 3_~1520012" xfId="380"/>
    <cellStyle name="Normal 4" xfId="381"/>
    <cellStyle name="Normal 4 2" xfId="382"/>
    <cellStyle name="Normal 4 3" xfId="383"/>
    <cellStyle name="Normal 4 4" xfId="384"/>
    <cellStyle name="Normal 4 5" xfId="385"/>
    <cellStyle name="Normal 5" xfId="386"/>
    <cellStyle name="Normal 5 2" xfId="387"/>
    <cellStyle name="Normal 5_20130128_ITS on reporting_Annex I_CA" xfId="388"/>
    <cellStyle name="Normal 6" xfId="389"/>
    <cellStyle name="Normal 6 2" xfId="390"/>
    <cellStyle name="Normal 6 3" xfId="391"/>
    <cellStyle name="Normal 7" xfId="392"/>
    <cellStyle name="Normal 7 2" xfId="393"/>
    <cellStyle name="Normal 7 3" xfId="394"/>
    <cellStyle name="Normal 8" xfId="395"/>
    <cellStyle name="Normal 8 2" xfId="396"/>
    <cellStyle name="Normal 9" xfId="397"/>
    <cellStyle name="Normal 9 2" xfId="398"/>
    <cellStyle name="Normal 9 3" xfId="399"/>
    <cellStyle name="Normale_2011 04 14 Templates for stress test_bcl" xfId="400"/>
    <cellStyle name="Normalny 2" xfId="401"/>
    <cellStyle name="Normalny 2 2" xfId="402"/>
    <cellStyle name="Normalny 2 3" xfId="403"/>
    <cellStyle name="Normalny 2 3 2" xfId="404"/>
    <cellStyle name="Normalny 2 4" xfId="405"/>
    <cellStyle name="Normalny 2 5" xfId="406"/>
    <cellStyle name="Normalny 2 5 2" xfId="407"/>
    <cellStyle name="Normalny 2 6" xfId="408"/>
    <cellStyle name="Normalny 2 6 2" xfId="409"/>
    <cellStyle name="Normalny 2 6 3" xfId="410"/>
    <cellStyle name="Normalny 2 6 4" xfId="411"/>
    <cellStyle name="Normalny 2 6 5" xfId="412"/>
    <cellStyle name="Normalny 2 6 6" xfId="413"/>
    <cellStyle name="Normalny 2 6 6 2" xfId="414"/>
    <cellStyle name="Normalny 2 6 7" xfId="415"/>
    <cellStyle name="Normalny 2 6 8" xfId="416"/>
    <cellStyle name="Normalny 2 7" xfId="417"/>
    <cellStyle name="Normalny 23" xfId="418"/>
    <cellStyle name="Normalny 23 2" xfId="419"/>
    <cellStyle name="Normalny 24" xfId="420"/>
    <cellStyle name="Normalny 24 2" xfId="421"/>
    <cellStyle name="Normalny 25" xfId="422"/>
    <cellStyle name="Normalny 25 2" xfId="423"/>
    <cellStyle name="Normalny 26" xfId="424"/>
    <cellStyle name="Normalny 26 2" xfId="425"/>
    <cellStyle name="Normalny 27" xfId="426"/>
    <cellStyle name="Normalny 27 2" xfId="427"/>
    <cellStyle name="Normalny 28" xfId="428"/>
    <cellStyle name="Normalny 28 2" xfId="429"/>
    <cellStyle name="Normalny 29" xfId="430"/>
    <cellStyle name="Normalny 29 2" xfId="431"/>
    <cellStyle name="Normalny 3" xfId="432"/>
    <cellStyle name="Normalny 3 2" xfId="433"/>
    <cellStyle name="Normalny 3 2 2" xfId="434"/>
    <cellStyle name="Normalny 30" xfId="435"/>
    <cellStyle name="Normalny 30 2" xfId="436"/>
    <cellStyle name="Normalny 31" xfId="437"/>
    <cellStyle name="Normalny 31 2" xfId="438"/>
    <cellStyle name="Normalny 32" xfId="439"/>
    <cellStyle name="Normalny 32 2" xfId="440"/>
    <cellStyle name="Normalny 33" xfId="441"/>
    <cellStyle name="Normalny 33 2" xfId="442"/>
    <cellStyle name="Normalny 34" xfId="443"/>
    <cellStyle name="Normalny 34 2" xfId="444"/>
    <cellStyle name="Normalny 35" xfId="445"/>
    <cellStyle name="Normalny 35 2" xfId="446"/>
    <cellStyle name="Normalny 36" xfId="447"/>
    <cellStyle name="Normalny 36 2" xfId="448"/>
    <cellStyle name="Normalny 37" xfId="449"/>
    <cellStyle name="Normalny 37 2" xfId="450"/>
    <cellStyle name="Normalny 38" xfId="451"/>
    <cellStyle name="Normalny 38 2" xfId="452"/>
    <cellStyle name="Normalny 39" xfId="453"/>
    <cellStyle name="Normalny 39 2" xfId="454"/>
    <cellStyle name="Normalny 4" xfId="455"/>
    <cellStyle name="Normalny 4 2" xfId="456"/>
    <cellStyle name="Normalny 4 2 2" xfId="457"/>
    <cellStyle name="Normalny 4 2 3" xfId="458"/>
    <cellStyle name="Normalny 4 2 4" xfId="459"/>
    <cellStyle name="Normalny 4 3" xfId="460"/>
    <cellStyle name="Normalny 4 4" xfId="461"/>
    <cellStyle name="Normalny 40" xfId="462"/>
    <cellStyle name="Normalny 40 2" xfId="463"/>
    <cellStyle name="Normalny 41" xfId="464"/>
    <cellStyle name="Normalny 41 2" xfId="465"/>
    <cellStyle name="Normalny 42" xfId="466"/>
    <cellStyle name="Normalny 42 2" xfId="467"/>
    <cellStyle name="Normalny 43" xfId="468"/>
    <cellStyle name="Normalny 43 2" xfId="469"/>
    <cellStyle name="Normalny 44" xfId="470"/>
    <cellStyle name="Normalny 44 2" xfId="471"/>
    <cellStyle name="Normalny 45" xfId="472"/>
    <cellStyle name="Normalny 45 2" xfId="473"/>
    <cellStyle name="Normalny 48" xfId="474"/>
    <cellStyle name="Normalny 48 2" xfId="475"/>
    <cellStyle name="Normalny 49" xfId="476"/>
    <cellStyle name="Normalny 49 2" xfId="477"/>
    <cellStyle name="Normalny 5" xfId="478"/>
    <cellStyle name="Normalny 5 2" xfId="479"/>
    <cellStyle name="Normalny 5 3" xfId="480"/>
    <cellStyle name="Normalny 5 3 2" xfId="481"/>
    <cellStyle name="Normalny 5 4" xfId="482"/>
    <cellStyle name="Normalny 5 5" xfId="483"/>
    <cellStyle name="Normalny 50" xfId="484"/>
    <cellStyle name="Normalny 50 2" xfId="485"/>
    <cellStyle name="Normalny 6" xfId="486"/>
    <cellStyle name="Normalny 6 2" xfId="487"/>
    <cellStyle name="Normalny 7" xfId="488"/>
    <cellStyle name="Normalny 8" xfId="489"/>
    <cellStyle name="Normalny 9" xfId="490"/>
    <cellStyle name="Normalny 9 2" xfId="491"/>
    <cellStyle name="Notas 10" xfId="492"/>
    <cellStyle name="Notas 10 2" xfId="493"/>
    <cellStyle name="Notas 10 3" xfId="494"/>
    <cellStyle name="Notas 11" xfId="495"/>
    <cellStyle name="Notas 11 2" xfId="496"/>
    <cellStyle name="Notas 11 3" xfId="497"/>
    <cellStyle name="Notas 12" xfId="498"/>
    <cellStyle name="Notas 12 2" xfId="499"/>
    <cellStyle name="Notas 12 3" xfId="500"/>
    <cellStyle name="Notas 13" xfId="501"/>
    <cellStyle name="Notas 13 2" xfId="502"/>
    <cellStyle name="Notas 13 3" xfId="503"/>
    <cellStyle name="Notas 14" xfId="504"/>
    <cellStyle name="Notas 14 2" xfId="505"/>
    <cellStyle name="Notas 14 3" xfId="506"/>
    <cellStyle name="Notas 15" xfId="507"/>
    <cellStyle name="Notas 15 2" xfId="508"/>
    <cellStyle name="Notas 15 3" xfId="509"/>
    <cellStyle name="Notas 16" xfId="510"/>
    <cellStyle name="Notas 16 2" xfId="511"/>
    <cellStyle name="Notas 16 3" xfId="512"/>
    <cellStyle name="Notas 17" xfId="513"/>
    <cellStyle name="Notas 17 2" xfId="514"/>
    <cellStyle name="Notas 17 3" xfId="515"/>
    <cellStyle name="Notas 18" xfId="516"/>
    <cellStyle name="Notas 18 2" xfId="517"/>
    <cellStyle name="Notas 18 3" xfId="518"/>
    <cellStyle name="Notas 19" xfId="519"/>
    <cellStyle name="Notas 19 2" xfId="520"/>
    <cellStyle name="Notas 19 3" xfId="521"/>
    <cellStyle name="Notas 2" xfId="522"/>
    <cellStyle name="Notas 2 10" xfId="523"/>
    <cellStyle name="Notas 2 10 2" xfId="524"/>
    <cellStyle name="Notas 2 10 3" xfId="525"/>
    <cellStyle name="Notas 2 11" xfId="526"/>
    <cellStyle name="Notas 2 11 2" xfId="527"/>
    <cellStyle name="Notas 2 11 3" xfId="528"/>
    <cellStyle name="Notas 2 12" xfId="529"/>
    <cellStyle name="Notas 2 12 2" xfId="530"/>
    <cellStyle name="Notas 2 12 3" xfId="531"/>
    <cellStyle name="Notas 2 13" xfId="532"/>
    <cellStyle name="Notas 2 13 2" xfId="533"/>
    <cellStyle name="Notas 2 13 3" xfId="534"/>
    <cellStyle name="Notas 2 14" xfId="535"/>
    <cellStyle name="Notas 2 14 2" xfId="536"/>
    <cellStyle name="Notas 2 14 3" xfId="537"/>
    <cellStyle name="Notas 2 15" xfId="538"/>
    <cellStyle name="Notas 2 15 2" xfId="539"/>
    <cellStyle name="Notas 2 15 3" xfId="540"/>
    <cellStyle name="Notas 2 16" xfId="541"/>
    <cellStyle name="Notas 2 16 2" xfId="542"/>
    <cellStyle name="Notas 2 16 3" xfId="543"/>
    <cellStyle name="Notas 2 17" xfId="544"/>
    <cellStyle name="Notas 2 17 2" xfId="545"/>
    <cellStyle name="Notas 2 17 3" xfId="546"/>
    <cellStyle name="Notas 2 18" xfId="547"/>
    <cellStyle name="Notas 2 18 2" xfId="548"/>
    <cellStyle name="Notas 2 18 3" xfId="549"/>
    <cellStyle name="Notas 2 19" xfId="550"/>
    <cellStyle name="Notas 2 19 2" xfId="551"/>
    <cellStyle name="Notas 2 19 3" xfId="552"/>
    <cellStyle name="Notas 2 2" xfId="553"/>
    <cellStyle name="Notas 2 2 2" xfId="554"/>
    <cellStyle name="Notas 2 2 2 2" xfId="555"/>
    <cellStyle name="Notas 2 2 2 2 2" xfId="556"/>
    <cellStyle name="Notas 2 2 2 2 2 2" xfId="557"/>
    <cellStyle name="Notas 2 2 2 2 2 3" xfId="558"/>
    <cellStyle name="Notas 2 2 2 2 3" xfId="559"/>
    <cellStyle name="Notas 2 2 2 2 3 2" xfId="560"/>
    <cellStyle name="Notas 2 2 2 2 3 3" xfId="561"/>
    <cellStyle name="Notas 2 2 2 2 4" xfId="562"/>
    <cellStyle name="Notas 2 2 2 2 5" xfId="563"/>
    <cellStyle name="Notas 2 2 2 3" xfId="564"/>
    <cellStyle name="Notas 2 2 2 4" xfId="565"/>
    <cellStyle name="Notas 2 2 3" xfId="566"/>
    <cellStyle name="Notas 2 2 3 2" xfId="567"/>
    <cellStyle name="Notas 2 2 3 3" xfId="568"/>
    <cellStyle name="Notas 2 2 4" xfId="569"/>
    <cellStyle name="Notas 2 2 4 2" xfId="570"/>
    <cellStyle name="Notas 2 2 4 3" xfId="571"/>
    <cellStyle name="Notas 2 2 5" xfId="572"/>
    <cellStyle name="Notas 2 2 5 2" xfId="573"/>
    <cellStyle name="Notas 2 2 5 3" xfId="574"/>
    <cellStyle name="Notas 2 2 6" xfId="575"/>
    <cellStyle name="Notas 2 2 7" xfId="576"/>
    <cellStyle name="Notas 2 20" xfId="577"/>
    <cellStyle name="Notas 2 20 2" xfId="578"/>
    <cellStyle name="Notas 2 20 3" xfId="579"/>
    <cellStyle name="Notas 2 21" xfId="580"/>
    <cellStyle name="Notas 2 21 2" xfId="581"/>
    <cellStyle name="Notas 2 21 3" xfId="582"/>
    <cellStyle name="Notas 2 22" xfId="583"/>
    <cellStyle name="Notas 2 22 2" xfId="584"/>
    <cellStyle name="Notas 2 22 3" xfId="585"/>
    <cellStyle name="Notas 2 23" xfId="586"/>
    <cellStyle name="Notas 2 23 2" xfId="587"/>
    <cellStyle name="Notas 2 23 3" xfId="588"/>
    <cellStyle name="Notas 2 24" xfId="589"/>
    <cellStyle name="Notas 2 24 2" xfId="590"/>
    <cellStyle name="Notas 2 24 3" xfId="591"/>
    <cellStyle name="Notas 2 25" xfId="592"/>
    <cellStyle name="Notas 2 25 2" xfId="593"/>
    <cellStyle name="Notas 2 25 3" xfId="594"/>
    <cellStyle name="Notas 2 26" xfId="595"/>
    <cellStyle name="Notas 2 26 2" xfId="596"/>
    <cellStyle name="Notas 2 26 2 2" xfId="597"/>
    <cellStyle name="Notas 2 26 2 3" xfId="598"/>
    <cellStyle name="Notas 2 26 3" xfId="599"/>
    <cellStyle name="Notas 2 26 4" xfId="600"/>
    <cellStyle name="Notas 2 27" xfId="601"/>
    <cellStyle name="Notas 2 27 2" xfId="602"/>
    <cellStyle name="Notas 2 27 2 2" xfId="603"/>
    <cellStyle name="Notas 2 27 2 3" xfId="604"/>
    <cellStyle name="Notas 2 27 3" xfId="605"/>
    <cellStyle name="Notas 2 27 4" xfId="606"/>
    <cellStyle name="Notas 2 28" xfId="607"/>
    <cellStyle name="Notas 2 28 2" xfId="608"/>
    <cellStyle name="Notas 2 28 2 2" xfId="609"/>
    <cellStyle name="Notas 2 28 2 3" xfId="610"/>
    <cellStyle name="Notas 2 28 3" xfId="611"/>
    <cellStyle name="Notas 2 28 4" xfId="612"/>
    <cellStyle name="Notas 2 29" xfId="613"/>
    <cellStyle name="Notas 2 29 2" xfId="614"/>
    <cellStyle name="Notas 2 29 2 2" xfId="615"/>
    <cellStyle name="Notas 2 29 2 3" xfId="616"/>
    <cellStyle name="Notas 2 29 3" xfId="617"/>
    <cellStyle name="Notas 2 29 4" xfId="618"/>
    <cellStyle name="Notas 2 3" xfId="619"/>
    <cellStyle name="Notas 2 3 2" xfId="620"/>
    <cellStyle name="Notas 2 3 3" xfId="621"/>
    <cellStyle name="Notas 2 30" xfId="622"/>
    <cellStyle name="Notas 2 30 2" xfId="623"/>
    <cellStyle name="Notas 2 30 2 2" xfId="624"/>
    <cellStyle name="Notas 2 30 2 3" xfId="625"/>
    <cellStyle name="Notas 2 30 3" xfId="626"/>
    <cellStyle name="Notas 2 30 4" xfId="627"/>
    <cellStyle name="Notas 2 31" xfId="628"/>
    <cellStyle name="Notas 2 31 2" xfId="629"/>
    <cellStyle name="Notas 2 31 3" xfId="630"/>
    <cellStyle name="Notas 2 32" xfId="631"/>
    <cellStyle name="Notas 2 32 2" xfId="632"/>
    <cellStyle name="Notas 2 32 3" xfId="633"/>
    <cellStyle name="Notas 2 33" xfId="634"/>
    <cellStyle name="Notas 2 33 2" xfId="635"/>
    <cellStyle name="Notas 2 33 3" xfId="636"/>
    <cellStyle name="Notas 2 34" xfId="637"/>
    <cellStyle name="Notas 2 34 2" xfId="638"/>
    <cellStyle name="Notas 2 34 2 2" xfId="639"/>
    <cellStyle name="Notas 2 34 2 2 2" xfId="640"/>
    <cellStyle name="Notas 2 34 2 2 2 2" xfId="641"/>
    <cellStyle name="Notas 2 34 2 2 2 3" xfId="642"/>
    <cellStyle name="Notas 2 34 2 2 3" xfId="643"/>
    <cellStyle name="Notas 2 34 2 2 4" xfId="644"/>
    <cellStyle name="Notas 2 34 2 3" xfId="645"/>
    <cellStyle name="Notas 2 34 2 4" xfId="646"/>
    <cellStyle name="Notas 2 34 3" xfId="647"/>
    <cellStyle name="Notas 2 34 3 2" xfId="648"/>
    <cellStyle name="Notas 2 34 3 3" xfId="649"/>
    <cellStyle name="Notas 2 34 4" xfId="650"/>
    <cellStyle name="Notas 2 34 5" xfId="651"/>
    <cellStyle name="Notas 2 35" xfId="652"/>
    <cellStyle name="Notas 2 35 2" xfId="653"/>
    <cellStyle name="Notas 2 35 2 2" xfId="654"/>
    <cellStyle name="Notas 2 35 2 3" xfId="655"/>
    <cellStyle name="Notas 2 35 3" xfId="656"/>
    <cellStyle name="Notas 2 35 4" xfId="657"/>
    <cellStyle name="Notas 2 4" xfId="658"/>
    <cellStyle name="Notas 2 4 2" xfId="659"/>
    <cellStyle name="Notas 2 4 3" xfId="660"/>
    <cellStyle name="Notas 2 5" xfId="661"/>
    <cellStyle name="Notas 2 5 2" xfId="662"/>
    <cellStyle name="Notas 2 5 3" xfId="663"/>
    <cellStyle name="Notas 2 6" xfId="664"/>
    <cellStyle name="Notas 2 6 2" xfId="665"/>
    <cellStyle name="Notas 2 6 3" xfId="666"/>
    <cellStyle name="Notas 2 7" xfId="667"/>
    <cellStyle name="Notas 2 7 2" xfId="668"/>
    <cellStyle name="Notas 2 7 3" xfId="669"/>
    <cellStyle name="Notas 2 8" xfId="670"/>
    <cellStyle name="Notas 2 8 2" xfId="671"/>
    <cellStyle name="Notas 2 8 3" xfId="672"/>
    <cellStyle name="Notas 2 9" xfId="673"/>
    <cellStyle name="Notas 2 9 2" xfId="674"/>
    <cellStyle name="Notas 2 9 3" xfId="675"/>
    <cellStyle name="Notas 20" xfId="676"/>
    <cellStyle name="Notas 20 2" xfId="677"/>
    <cellStyle name="Notas 20 3" xfId="678"/>
    <cellStyle name="Notas 21" xfId="679"/>
    <cellStyle name="Notas 21 2" xfId="680"/>
    <cellStyle name="Notas 21 3" xfId="681"/>
    <cellStyle name="Notas 22" xfId="682"/>
    <cellStyle name="Notas 22 2" xfId="683"/>
    <cellStyle name="Notas 22 3" xfId="684"/>
    <cellStyle name="Notas 23" xfId="685"/>
    <cellStyle name="Notas 23 2" xfId="686"/>
    <cellStyle name="Notas 23 3" xfId="687"/>
    <cellStyle name="Notas 24" xfId="688"/>
    <cellStyle name="Notas 24 2" xfId="689"/>
    <cellStyle name="Notas 24 3" xfId="690"/>
    <cellStyle name="Notas 25" xfId="691"/>
    <cellStyle name="Notas 25 2" xfId="692"/>
    <cellStyle name="Notas 25 3" xfId="693"/>
    <cellStyle name="Notas 26" xfId="694"/>
    <cellStyle name="Notas 26 2" xfId="695"/>
    <cellStyle name="Notas 26 3" xfId="696"/>
    <cellStyle name="Notas 27" xfId="697"/>
    <cellStyle name="Notas 27 2" xfId="698"/>
    <cellStyle name="Notas 27 3" xfId="699"/>
    <cellStyle name="Notas 28" xfId="700"/>
    <cellStyle name="Notas 28 2" xfId="701"/>
    <cellStyle name="Notas 28 3" xfId="702"/>
    <cellStyle name="Notas 29" xfId="703"/>
    <cellStyle name="Notas 29 2" xfId="704"/>
    <cellStyle name="Notas 29 3" xfId="705"/>
    <cellStyle name="Notas 3" xfId="706"/>
    <cellStyle name="Notas 3 10" xfId="707"/>
    <cellStyle name="Notas 3 10 2" xfId="708"/>
    <cellStyle name="Notas 3 10 3" xfId="709"/>
    <cellStyle name="Notas 3 11" xfId="710"/>
    <cellStyle name="Notas 3 11 2" xfId="711"/>
    <cellStyle name="Notas 3 11 3" xfId="712"/>
    <cellStyle name="Notas 3 12" xfId="713"/>
    <cellStyle name="Notas 3 12 2" xfId="714"/>
    <cellStyle name="Notas 3 12 3" xfId="715"/>
    <cellStyle name="Notas 3 13" xfId="716"/>
    <cellStyle name="Notas 3 13 2" xfId="717"/>
    <cellStyle name="Notas 3 13 3" xfId="718"/>
    <cellStyle name="Notas 3 14" xfId="719"/>
    <cellStyle name="Notas 3 14 2" xfId="720"/>
    <cellStyle name="Notas 3 14 3" xfId="721"/>
    <cellStyle name="Notas 3 15" xfId="722"/>
    <cellStyle name="Notas 3 15 2" xfId="723"/>
    <cellStyle name="Notas 3 15 3" xfId="724"/>
    <cellStyle name="Notas 3 16" xfId="725"/>
    <cellStyle name="Notas 3 16 2" xfId="726"/>
    <cellStyle name="Notas 3 16 3" xfId="727"/>
    <cellStyle name="Notas 3 17" xfId="728"/>
    <cellStyle name="Notas 3 17 2" xfId="729"/>
    <cellStyle name="Notas 3 17 3" xfId="730"/>
    <cellStyle name="Notas 3 18" xfId="731"/>
    <cellStyle name="Notas 3 18 2" xfId="732"/>
    <cellStyle name="Notas 3 18 3" xfId="733"/>
    <cellStyle name="Notas 3 19" xfId="734"/>
    <cellStyle name="Notas 3 19 2" xfId="735"/>
    <cellStyle name="Notas 3 19 3" xfId="736"/>
    <cellStyle name="Notas 3 2" xfId="737"/>
    <cellStyle name="Notas 3 2 2" xfId="738"/>
    <cellStyle name="Notas 3 2 2 2" xfId="739"/>
    <cellStyle name="Notas 3 2 2 2 2" xfId="740"/>
    <cellStyle name="Notas 3 2 2 2 2 2" xfId="741"/>
    <cellStyle name="Notas 3 2 2 2 2 3" xfId="742"/>
    <cellStyle name="Notas 3 2 2 2 3" xfId="743"/>
    <cellStyle name="Notas 3 2 2 2 3 2" xfId="744"/>
    <cellStyle name="Notas 3 2 2 2 3 3" xfId="745"/>
    <cellStyle name="Notas 3 2 2 2 4" xfId="746"/>
    <cellStyle name="Notas 3 2 2 2 5" xfId="747"/>
    <cellStyle name="Notas 3 2 2 3" xfId="748"/>
    <cellStyle name="Notas 3 2 2 4" xfId="749"/>
    <cellStyle name="Notas 3 2 3" xfId="750"/>
    <cellStyle name="Notas 3 2 3 2" xfId="751"/>
    <cellStyle name="Notas 3 2 3 3" xfId="752"/>
    <cellStyle name="Notas 3 2 4" xfId="753"/>
    <cellStyle name="Notas 3 2 4 2" xfId="754"/>
    <cellStyle name="Notas 3 2 4 3" xfId="755"/>
    <cellStyle name="Notas 3 2 5" xfId="756"/>
    <cellStyle name="Notas 3 2 5 2" xfId="757"/>
    <cellStyle name="Notas 3 2 5 3" xfId="758"/>
    <cellStyle name="Notas 3 2 6" xfId="759"/>
    <cellStyle name="Notas 3 2 7" xfId="760"/>
    <cellStyle name="Notas 3 20" xfId="761"/>
    <cellStyle name="Notas 3 20 2" xfId="762"/>
    <cellStyle name="Notas 3 20 3" xfId="763"/>
    <cellStyle name="Notas 3 21" xfId="764"/>
    <cellStyle name="Notas 3 21 2" xfId="765"/>
    <cellStyle name="Notas 3 21 3" xfId="766"/>
    <cellStyle name="Notas 3 22" xfId="767"/>
    <cellStyle name="Notas 3 22 2" xfId="768"/>
    <cellStyle name="Notas 3 22 3" xfId="769"/>
    <cellStyle name="Notas 3 23" xfId="770"/>
    <cellStyle name="Notas 3 23 2" xfId="771"/>
    <cellStyle name="Notas 3 23 3" xfId="772"/>
    <cellStyle name="Notas 3 24" xfId="773"/>
    <cellStyle name="Notas 3 24 2" xfId="774"/>
    <cellStyle name="Notas 3 24 3" xfId="775"/>
    <cellStyle name="Notas 3 25" xfId="776"/>
    <cellStyle name="Notas 3 25 2" xfId="777"/>
    <cellStyle name="Notas 3 25 3" xfId="778"/>
    <cellStyle name="Notas 3 26" xfId="779"/>
    <cellStyle name="Notas 3 26 2" xfId="780"/>
    <cellStyle name="Notas 3 26 2 2" xfId="781"/>
    <cellStyle name="Notas 3 26 2 3" xfId="782"/>
    <cellStyle name="Notas 3 26 3" xfId="783"/>
    <cellStyle name="Notas 3 26 4" xfId="784"/>
    <cellStyle name="Notas 3 27" xfId="785"/>
    <cellStyle name="Notas 3 27 2" xfId="786"/>
    <cellStyle name="Notas 3 27 2 2" xfId="787"/>
    <cellStyle name="Notas 3 27 2 3" xfId="788"/>
    <cellStyle name="Notas 3 27 3" xfId="789"/>
    <cellStyle name="Notas 3 27 4" xfId="790"/>
    <cellStyle name="Notas 3 28" xfId="791"/>
    <cellStyle name="Notas 3 28 2" xfId="792"/>
    <cellStyle name="Notas 3 28 2 2" xfId="793"/>
    <cellStyle name="Notas 3 28 2 3" xfId="794"/>
    <cellStyle name="Notas 3 28 3" xfId="795"/>
    <cellStyle name="Notas 3 28 4" xfId="796"/>
    <cellStyle name="Notas 3 29" xfId="797"/>
    <cellStyle name="Notas 3 29 2" xfId="798"/>
    <cellStyle name="Notas 3 29 2 2" xfId="799"/>
    <cellStyle name="Notas 3 29 2 3" xfId="800"/>
    <cellStyle name="Notas 3 29 3" xfId="801"/>
    <cellStyle name="Notas 3 29 4" xfId="802"/>
    <cellStyle name="Notas 3 3" xfId="803"/>
    <cellStyle name="Notas 3 3 2" xfId="804"/>
    <cellStyle name="Notas 3 3 3" xfId="805"/>
    <cellStyle name="Notas 3 30" xfId="806"/>
    <cellStyle name="Notas 3 30 2" xfId="807"/>
    <cellStyle name="Notas 3 30 2 2" xfId="808"/>
    <cellStyle name="Notas 3 30 2 3" xfId="809"/>
    <cellStyle name="Notas 3 30 3" xfId="810"/>
    <cellStyle name="Notas 3 30 4" xfId="811"/>
    <cellStyle name="Notas 3 31" xfId="812"/>
    <cellStyle name="Notas 3 31 2" xfId="813"/>
    <cellStyle name="Notas 3 31 3" xfId="814"/>
    <cellStyle name="Notas 3 32" xfId="815"/>
    <cellStyle name="Notas 3 32 2" xfId="816"/>
    <cellStyle name="Notas 3 32 3" xfId="817"/>
    <cellStyle name="Notas 3 33" xfId="818"/>
    <cellStyle name="Notas 3 33 2" xfId="819"/>
    <cellStyle name="Notas 3 33 3" xfId="820"/>
    <cellStyle name="Notas 3 34" xfId="821"/>
    <cellStyle name="Notas 3 34 2" xfId="822"/>
    <cellStyle name="Notas 3 34 2 2" xfId="823"/>
    <cellStyle name="Notas 3 34 2 2 2" xfId="824"/>
    <cellStyle name="Notas 3 34 2 2 2 2" xfId="825"/>
    <cellStyle name="Notas 3 34 2 2 2 3" xfId="826"/>
    <cellStyle name="Notas 3 34 2 2 3" xfId="827"/>
    <cellStyle name="Notas 3 34 2 2 4" xfId="828"/>
    <cellStyle name="Notas 3 34 2 3" xfId="829"/>
    <cellStyle name="Notas 3 34 2 4" xfId="830"/>
    <cellStyle name="Notas 3 34 3" xfId="831"/>
    <cellStyle name="Notas 3 34 3 2" xfId="832"/>
    <cellStyle name="Notas 3 34 3 3" xfId="833"/>
    <cellStyle name="Notas 3 34 4" xfId="834"/>
    <cellStyle name="Notas 3 34 5" xfId="835"/>
    <cellStyle name="Notas 3 35" xfId="836"/>
    <cellStyle name="Notas 3 35 2" xfId="837"/>
    <cellStyle name="Notas 3 35 2 2" xfId="838"/>
    <cellStyle name="Notas 3 35 2 3" xfId="839"/>
    <cellStyle name="Notas 3 35 3" xfId="840"/>
    <cellStyle name="Notas 3 35 4" xfId="841"/>
    <cellStyle name="Notas 3 36" xfId="842"/>
    <cellStyle name="Notas 3 37" xfId="843"/>
    <cellStyle name="Notas 3 4" xfId="844"/>
    <cellStyle name="Notas 3 4 2" xfId="845"/>
    <cellStyle name="Notas 3 4 3" xfId="846"/>
    <cellStyle name="Notas 3 5" xfId="847"/>
    <cellStyle name="Notas 3 5 2" xfId="848"/>
    <cellStyle name="Notas 3 5 3" xfId="849"/>
    <cellStyle name="Notas 3 6" xfId="850"/>
    <cellStyle name="Notas 3 6 2" xfId="851"/>
    <cellStyle name="Notas 3 6 3" xfId="852"/>
    <cellStyle name="Notas 3 7" xfId="853"/>
    <cellStyle name="Notas 3 7 2" xfId="854"/>
    <cellStyle name="Notas 3 7 3" xfId="855"/>
    <cellStyle name="Notas 3 8" xfId="856"/>
    <cellStyle name="Notas 3 8 2" xfId="857"/>
    <cellStyle name="Notas 3 8 3" xfId="858"/>
    <cellStyle name="Notas 3 9" xfId="859"/>
    <cellStyle name="Notas 3 9 2" xfId="860"/>
    <cellStyle name="Notas 3 9 3" xfId="861"/>
    <cellStyle name="Notas 30" xfId="862"/>
    <cellStyle name="Notas 30 2" xfId="863"/>
    <cellStyle name="Notas 30 3" xfId="864"/>
    <cellStyle name="Notas 31" xfId="865"/>
    <cellStyle name="Notas 31 2" xfId="866"/>
    <cellStyle name="Notas 31 3" xfId="867"/>
    <cellStyle name="Notas 32" xfId="868"/>
    <cellStyle name="Notas 32 2" xfId="869"/>
    <cellStyle name="Notas 32 3" xfId="870"/>
    <cellStyle name="Notas 33" xfId="871"/>
    <cellStyle name="Notas 33 2" xfId="872"/>
    <cellStyle name="Notas 33 3" xfId="873"/>
    <cellStyle name="Notas 34" xfId="874"/>
    <cellStyle name="Notas 34 2" xfId="875"/>
    <cellStyle name="Notas 34 2 2" xfId="876"/>
    <cellStyle name="Notas 34 2 2 2" xfId="877"/>
    <cellStyle name="Notas 34 2 2 2 2" xfId="878"/>
    <cellStyle name="Notas 34 2 2 2 3" xfId="879"/>
    <cellStyle name="Notas 34 2 2 3" xfId="880"/>
    <cellStyle name="Notas 34 2 2 4" xfId="881"/>
    <cellStyle name="Notas 34 2 3" xfId="882"/>
    <cellStyle name="Notas 34 2 4" xfId="883"/>
    <cellStyle name="Notas 34 3" xfId="884"/>
    <cellStyle name="Notas 34 3 2" xfId="885"/>
    <cellStyle name="Notas 34 3 3" xfId="886"/>
    <cellStyle name="Notas 34 4" xfId="887"/>
    <cellStyle name="Notas 34 5" xfId="888"/>
    <cellStyle name="Notas 35" xfId="889"/>
    <cellStyle name="Notas 35 2" xfId="890"/>
    <cellStyle name="Notas 35 2 2" xfId="891"/>
    <cellStyle name="Notas 35 2 3" xfId="892"/>
    <cellStyle name="Notas 35 3" xfId="893"/>
    <cellStyle name="Notas 35 4" xfId="894"/>
    <cellStyle name="Notas 4" xfId="895"/>
    <cellStyle name="Notas 4 10" xfId="896"/>
    <cellStyle name="Notas 4 10 2" xfId="897"/>
    <cellStyle name="Notas 4 10 3" xfId="898"/>
    <cellStyle name="Notas 4 11" xfId="899"/>
    <cellStyle name="Notas 4 11 2" xfId="900"/>
    <cellStyle name="Notas 4 11 3" xfId="901"/>
    <cellStyle name="Notas 4 12" xfId="902"/>
    <cellStyle name="Notas 4 12 2" xfId="903"/>
    <cellStyle name="Notas 4 12 3" xfId="904"/>
    <cellStyle name="Notas 4 13" xfId="905"/>
    <cellStyle name="Notas 4 13 2" xfId="906"/>
    <cellStyle name="Notas 4 13 3" xfId="907"/>
    <cellStyle name="Notas 4 14" xfId="908"/>
    <cellStyle name="Notas 4 14 2" xfId="909"/>
    <cellStyle name="Notas 4 14 3" xfId="910"/>
    <cellStyle name="Notas 4 15" xfId="911"/>
    <cellStyle name="Notas 4 15 2" xfId="912"/>
    <cellStyle name="Notas 4 15 3" xfId="913"/>
    <cellStyle name="Notas 4 16" xfId="914"/>
    <cellStyle name="Notas 4 16 2" xfId="915"/>
    <cellStyle name="Notas 4 16 3" xfId="916"/>
    <cellStyle name="Notas 4 17" xfId="917"/>
    <cellStyle name="Notas 4 17 2" xfId="918"/>
    <cellStyle name="Notas 4 17 3" xfId="919"/>
    <cellStyle name="Notas 4 18" xfId="920"/>
    <cellStyle name="Notas 4 18 2" xfId="921"/>
    <cellStyle name="Notas 4 18 3" xfId="922"/>
    <cellStyle name="Notas 4 19" xfId="923"/>
    <cellStyle name="Notas 4 19 2" xfId="924"/>
    <cellStyle name="Notas 4 19 3" xfId="925"/>
    <cellStyle name="Notas 4 2" xfId="926"/>
    <cellStyle name="Notas 4 2 2" xfId="927"/>
    <cellStyle name="Notas 4 2 2 2" xfId="928"/>
    <cellStyle name="Notas 4 2 2 2 2" xfId="929"/>
    <cellStyle name="Notas 4 2 2 2 2 2" xfId="930"/>
    <cellStyle name="Notas 4 2 2 2 2 3" xfId="931"/>
    <cellStyle name="Notas 4 2 2 2 3" xfId="932"/>
    <cellStyle name="Notas 4 2 2 2 3 2" xfId="933"/>
    <cellStyle name="Notas 4 2 2 2 3 3" xfId="934"/>
    <cellStyle name="Notas 4 2 2 2 4" xfId="935"/>
    <cellStyle name="Notas 4 2 2 2 5" xfId="936"/>
    <cellStyle name="Notas 4 2 2 3" xfId="937"/>
    <cellStyle name="Notas 4 2 2 4" xfId="938"/>
    <cellStyle name="Notas 4 2 3" xfId="939"/>
    <cellStyle name="Notas 4 2 3 2" xfId="940"/>
    <cellStyle name="Notas 4 2 3 3" xfId="941"/>
    <cellStyle name="Notas 4 2 4" xfId="942"/>
    <cellStyle name="Notas 4 2 4 2" xfId="943"/>
    <cellStyle name="Notas 4 2 4 3" xfId="944"/>
    <cellStyle name="Notas 4 2 5" xfId="945"/>
    <cellStyle name="Notas 4 2 5 2" xfId="946"/>
    <cellStyle name="Notas 4 2 5 3" xfId="947"/>
    <cellStyle name="Notas 4 2 6" xfId="948"/>
    <cellStyle name="Notas 4 2 7" xfId="949"/>
    <cellStyle name="Notas 4 20" xfId="950"/>
    <cellStyle name="Notas 4 20 2" xfId="951"/>
    <cellStyle name="Notas 4 20 3" xfId="952"/>
    <cellStyle name="Notas 4 21" xfId="953"/>
    <cellStyle name="Notas 4 21 2" xfId="954"/>
    <cellStyle name="Notas 4 21 3" xfId="955"/>
    <cellStyle name="Notas 4 22" xfId="956"/>
    <cellStyle name="Notas 4 22 2" xfId="957"/>
    <cellStyle name="Notas 4 22 3" xfId="958"/>
    <cellStyle name="Notas 4 23" xfId="959"/>
    <cellStyle name="Notas 4 23 2" xfId="960"/>
    <cellStyle name="Notas 4 23 3" xfId="961"/>
    <cellStyle name="Notas 4 24" xfId="962"/>
    <cellStyle name="Notas 4 24 2" xfId="963"/>
    <cellStyle name="Notas 4 24 3" xfId="964"/>
    <cellStyle name="Notas 4 25" xfId="965"/>
    <cellStyle name="Notas 4 25 2" xfId="966"/>
    <cellStyle name="Notas 4 25 3" xfId="967"/>
    <cellStyle name="Notas 4 26" xfId="968"/>
    <cellStyle name="Notas 4 26 2" xfId="969"/>
    <cellStyle name="Notas 4 26 2 2" xfId="970"/>
    <cellStyle name="Notas 4 26 2 3" xfId="971"/>
    <cellStyle name="Notas 4 26 3" xfId="972"/>
    <cellStyle name="Notas 4 26 4" xfId="973"/>
    <cellStyle name="Notas 4 27" xfId="974"/>
    <cellStyle name="Notas 4 27 2" xfId="975"/>
    <cellStyle name="Notas 4 27 2 2" xfId="976"/>
    <cellStyle name="Notas 4 27 2 3" xfId="977"/>
    <cellStyle name="Notas 4 27 3" xfId="978"/>
    <cellStyle name="Notas 4 27 4" xfId="979"/>
    <cellStyle name="Notas 4 28" xfId="980"/>
    <cellStyle name="Notas 4 28 2" xfId="981"/>
    <cellStyle name="Notas 4 28 2 2" xfId="982"/>
    <cellStyle name="Notas 4 28 2 3" xfId="983"/>
    <cellStyle name="Notas 4 28 3" xfId="984"/>
    <cellStyle name="Notas 4 28 4" xfId="985"/>
    <cellStyle name="Notas 4 29" xfId="986"/>
    <cellStyle name="Notas 4 29 2" xfId="987"/>
    <cellStyle name="Notas 4 29 2 2" xfId="988"/>
    <cellStyle name="Notas 4 29 2 3" xfId="989"/>
    <cellStyle name="Notas 4 29 3" xfId="990"/>
    <cellStyle name="Notas 4 29 4" xfId="991"/>
    <cellStyle name="Notas 4 3" xfId="992"/>
    <cellStyle name="Notas 4 3 2" xfId="993"/>
    <cellStyle name="Notas 4 3 3" xfId="994"/>
    <cellStyle name="Notas 4 30" xfId="995"/>
    <cellStyle name="Notas 4 30 2" xfId="996"/>
    <cellStyle name="Notas 4 30 2 2" xfId="997"/>
    <cellStyle name="Notas 4 30 2 3" xfId="998"/>
    <cellStyle name="Notas 4 30 3" xfId="999"/>
    <cellStyle name="Notas 4 30 4" xfId="1000"/>
    <cellStyle name="Notas 4 31" xfId="1001"/>
    <cellStyle name="Notas 4 31 2" xfId="1002"/>
    <cellStyle name="Notas 4 31 3" xfId="1003"/>
    <cellStyle name="Notas 4 32" xfId="1004"/>
    <cellStyle name="Notas 4 32 2" xfId="1005"/>
    <cellStyle name="Notas 4 32 3" xfId="1006"/>
    <cellStyle name="Notas 4 33" xfId="1007"/>
    <cellStyle name="Notas 4 33 2" xfId="1008"/>
    <cellStyle name="Notas 4 33 3" xfId="1009"/>
    <cellStyle name="Notas 4 34" xfId="1010"/>
    <cellStyle name="Notas 4 34 2" xfId="1011"/>
    <cellStyle name="Notas 4 34 2 2" xfId="1012"/>
    <cellStyle name="Notas 4 34 2 2 2" xfId="1013"/>
    <cellStyle name="Notas 4 34 2 2 2 2" xfId="1014"/>
    <cellStyle name="Notas 4 34 2 2 2 3" xfId="1015"/>
    <cellStyle name="Notas 4 34 2 2 3" xfId="1016"/>
    <cellStyle name="Notas 4 34 2 2 4" xfId="1017"/>
    <cellStyle name="Notas 4 34 2 3" xfId="1018"/>
    <cellStyle name="Notas 4 34 2 4" xfId="1019"/>
    <cellStyle name="Notas 4 34 3" xfId="1020"/>
    <cellStyle name="Notas 4 34 3 2" xfId="1021"/>
    <cellStyle name="Notas 4 34 3 3" xfId="1022"/>
    <cellStyle name="Notas 4 34 4" xfId="1023"/>
    <cellStyle name="Notas 4 34 5" xfId="1024"/>
    <cellStyle name="Notas 4 35" xfId="1025"/>
    <cellStyle name="Notas 4 35 2" xfId="1026"/>
    <cellStyle name="Notas 4 35 2 2" xfId="1027"/>
    <cellStyle name="Notas 4 35 2 3" xfId="1028"/>
    <cellStyle name="Notas 4 35 3" xfId="1029"/>
    <cellStyle name="Notas 4 35 4" xfId="1030"/>
    <cellStyle name="Notas 4 36" xfId="1031"/>
    <cellStyle name="Notas 4 37" xfId="1032"/>
    <cellStyle name="Notas 4 4" xfId="1033"/>
    <cellStyle name="Notas 4 4 2" xfId="1034"/>
    <cellStyle name="Notas 4 4 3" xfId="1035"/>
    <cellStyle name="Notas 4 5" xfId="1036"/>
    <cellStyle name="Notas 4 5 2" xfId="1037"/>
    <cellStyle name="Notas 4 5 3" xfId="1038"/>
    <cellStyle name="Notas 4 6" xfId="1039"/>
    <cellStyle name="Notas 4 6 2" xfId="1040"/>
    <cellStyle name="Notas 4 6 3" xfId="1041"/>
    <cellStyle name="Notas 4 7" xfId="1042"/>
    <cellStyle name="Notas 4 7 2" xfId="1043"/>
    <cellStyle name="Notas 4 7 3" xfId="1044"/>
    <cellStyle name="Notas 4 8" xfId="1045"/>
    <cellStyle name="Notas 4 8 2" xfId="1046"/>
    <cellStyle name="Notas 4 8 3" xfId="1047"/>
    <cellStyle name="Notas 4 9" xfId="1048"/>
    <cellStyle name="Notas 4 9 2" xfId="1049"/>
    <cellStyle name="Notas 4 9 3" xfId="1050"/>
    <cellStyle name="Notas 5" xfId="1051"/>
    <cellStyle name="Notas 5 10" xfId="1052"/>
    <cellStyle name="Notas 5 10 2" xfId="1053"/>
    <cellStyle name="Notas 5 10 3" xfId="1054"/>
    <cellStyle name="Notas 5 11" xfId="1055"/>
    <cellStyle name="Notas 5 11 2" xfId="1056"/>
    <cellStyle name="Notas 5 11 3" xfId="1057"/>
    <cellStyle name="Notas 5 12" xfId="1058"/>
    <cellStyle name="Notas 5 12 2" xfId="1059"/>
    <cellStyle name="Notas 5 12 3" xfId="1060"/>
    <cellStyle name="Notas 5 13" xfId="1061"/>
    <cellStyle name="Notas 5 13 2" xfId="1062"/>
    <cellStyle name="Notas 5 13 3" xfId="1063"/>
    <cellStyle name="Notas 5 14" xfId="1064"/>
    <cellStyle name="Notas 5 14 2" xfId="1065"/>
    <cellStyle name="Notas 5 14 3" xfId="1066"/>
    <cellStyle name="Notas 5 15" xfId="1067"/>
    <cellStyle name="Notas 5 15 2" xfId="1068"/>
    <cellStyle name="Notas 5 15 3" xfId="1069"/>
    <cellStyle name="Notas 5 16" xfId="1070"/>
    <cellStyle name="Notas 5 16 2" xfId="1071"/>
    <cellStyle name="Notas 5 16 3" xfId="1072"/>
    <cellStyle name="Notas 5 17" xfId="1073"/>
    <cellStyle name="Notas 5 17 2" xfId="1074"/>
    <cellStyle name="Notas 5 17 3" xfId="1075"/>
    <cellStyle name="Notas 5 18" xfId="1076"/>
    <cellStyle name="Notas 5 18 2" xfId="1077"/>
    <cellStyle name="Notas 5 18 3" xfId="1078"/>
    <cellStyle name="Notas 5 19" xfId="1079"/>
    <cellStyle name="Notas 5 19 2" xfId="1080"/>
    <cellStyle name="Notas 5 19 3" xfId="1081"/>
    <cellStyle name="Notas 5 2" xfId="1082"/>
    <cellStyle name="Notas 5 2 2" xfId="1083"/>
    <cellStyle name="Notas 5 2 2 2" xfId="1084"/>
    <cellStyle name="Notas 5 2 2 2 2" xfId="1085"/>
    <cellStyle name="Notas 5 2 2 2 2 2" xfId="1086"/>
    <cellStyle name="Notas 5 2 2 2 2 3" xfId="1087"/>
    <cellStyle name="Notas 5 2 2 2 3" xfId="1088"/>
    <cellStyle name="Notas 5 2 2 2 3 2" xfId="1089"/>
    <cellStyle name="Notas 5 2 2 2 3 3" xfId="1090"/>
    <cellStyle name="Notas 5 2 2 2 4" xfId="1091"/>
    <cellStyle name="Notas 5 2 2 2 5" xfId="1092"/>
    <cellStyle name="Notas 5 2 2 3" xfId="1093"/>
    <cellStyle name="Notas 5 2 2 4" xfId="1094"/>
    <cellStyle name="Notas 5 2 3" xfId="1095"/>
    <cellStyle name="Notas 5 2 3 2" xfId="1096"/>
    <cellStyle name="Notas 5 2 3 3" xfId="1097"/>
    <cellStyle name="Notas 5 2 4" xfId="1098"/>
    <cellStyle name="Notas 5 2 4 2" xfId="1099"/>
    <cellStyle name="Notas 5 2 4 3" xfId="1100"/>
    <cellStyle name="Notas 5 2 5" xfId="1101"/>
    <cellStyle name="Notas 5 2 5 2" xfId="1102"/>
    <cellStyle name="Notas 5 2 5 3" xfId="1103"/>
    <cellStyle name="Notas 5 2 6" xfId="1104"/>
    <cellStyle name="Notas 5 2 7" xfId="1105"/>
    <cellStyle name="Notas 5 20" xfId="1106"/>
    <cellStyle name="Notas 5 20 2" xfId="1107"/>
    <cellStyle name="Notas 5 20 3" xfId="1108"/>
    <cellStyle name="Notas 5 21" xfId="1109"/>
    <cellStyle name="Notas 5 21 2" xfId="1110"/>
    <cellStyle name="Notas 5 21 3" xfId="1111"/>
    <cellStyle name="Notas 5 22" xfId="1112"/>
    <cellStyle name="Notas 5 22 2" xfId="1113"/>
    <cellStyle name="Notas 5 22 3" xfId="1114"/>
    <cellStyle name="Notas 5 23" xfId="1115"/>
    <cellStyle name="Notas 5 23 2" xfId="1116"/>
    <cellStyle name="Notas 5 23 3" xfId="1117"/>
    <cellStyle name="Notas 5 24" xfId="1118"/>
    <cellStyle name="Notas 5 24 2" xfId="1119"/>
    <cellStyle name="Notas 5 24 3" xfId="1120"/>
    <cellStyle name="Notas 5 25" xfId="1121"/>
    <cellStyle name="Notas 5 25 2" xfId="1122"/>
    <cellStyle name="Notas 5 25 3" xfId="1123"/>
    <cellStyle name="Notas 5 26" xfId="1124"/>
    <cellStyle name="Notas 5 26 2" xfId="1125"/>
    <cellStyle name="Notas 5 26 2 2" xfId="1126"/>
    <cellStyle name="Notas 5 26 2 3" xfId="1127"/>
    <cellStyle name="Notas 5 26 3" xfId="1128"/>
    <cellStyle name="Notas 5 26 4" xfId="1129"/>
    <cellStyle name="Notas 5 27" xfId="1130"/>
    <cellStyle name="Notas 5 27 2" xfId="1131"/>
    <cellStyle name="Notas 5 27 2 2" xfId="1132"/>
    <cellStyle name="Notas 5 27 2 3" xfId="1133"/>
    <cellStyle name="Notas 5 27 3" xfId="1134"/>
    <cellStyle name="Notas 5 27 4" xfId="1135"/>
    <cellStyle name="Notas 5 28" xfId="1136"/>
    <cellStyle name="Notas 5 28 2" xfId="1137"/>
    <cellStyle name="Notas 5 28 2 2" xfId="1138"/>
    <cellStyle name="Notas 5 28 2 3" xfId="1139"/>
    <cellStyle name="Notas 5 28 3" xfId="1140"/>
    <cellStyle name="Notas 5 28 4" xfId="1141"/>
    <cellStyle name="Notas 5 29" xfId="1142"/>
    <cellStyle name="Notas 5 29 2" xfId="1143"/>
    <cellStyle name="Notas 5 29 2 2" xfId="1144"/>
    <cellStyle name="Notas 5 29 2 3" xfId="1145"/>
    <cellStyle name="Notas 5 29 3" xfId="1146"/>
    <cellStyle name="Notas 5 29 4" xfId="1147"/>
    <cellStyle name="Notas 5 3" xfId="1148"/>
    <cellStyle name="Notas 5 3 2" xfId="1149"/>
    <cellStyle name="Notas 5 3 3" xfId="1150"/>
    <cellStyle name="Notas 5 30" xfId="1151"/>
    <cellStyle name="Notas 5 30 2" xfId="1152"/>
    <cellStyle name="Notas 5 30 2 2" xfId="1153"/>
    <cellStyle name="Notas 5 30 2 3" xfId="1154"/>
    <cellStyle name="Notas 5 30 3" xfId="1155"/>
    <cellStyle name="Notas 5 30 4" xfId="1156"/>
    <cellStyle name="Notas 5 31" xfId="1157"/>
    <cellStyle name="Notas 5 31 2" xfId="1158"/>
    <cellStyle name="Notas 5 31 3" xfId="1159"/>
    <cellStyle name="Notas 5 32" xfId="1160"/>
    <cellStyle name="Notas 5 32 2" xfId="1161"/>
    <cellStyle name="Notas 5 32 3" xfId="1162"/>
    <cellStyle name="Notas 5 33" xfId="1163"/>
    <cellStyle name="Notas 5 33 2" xfId="1164"/>
    <cellStyle name="Notas 5 33 3" xfId="1165"/>
    <cellStyle name="Notas 5 34" xfId="1166"/>
    <cellStyle name="Notas 5 34 2" xfId="1167"/>
    <cellStyle name="Notas 5 34 2 2" xfId="1168"/>
    <cellStyle name="Notas 5 34 2 2 2" xfId="1169"/>
    <cellStyle name="Notas 5 34 2 2 2 2" xfId="1170"/>
    <cellStyle name="Notas 5 34 2 2 2 3" xfId="1171"/>
    <cellStyle name="Notas 5 34 2 2 3" xfId="1172"/>
    <cellStyle name="Notas 5 34 2 2 4" xfId="1173"/>
    <cellStyle name="Notas 5 34 2 3" xfId="1174"/>
    <cellStyle name="Notas 5 34 2 4" xfId="1175"/>
    <cellStyle name="Notas 5 34 3" xfId="1176"/>
    <cellStyle name="Notas 5 34 3 2" xfId="1177"/>
    <cellStyle name="Notas 5 34 3 3" xfId="1178"/>
    <cellStyle name="Notas 5 34 4" xfId="1179"/>
    <cellStyle name="Notas 5 34 5" xfId="1180"/>
    <cellStyle name="Notas 5 35" xfId="1181"/>
    <cellStyle name="Notas 5 35 2" xfId="1182"/>
    <cellStyle name="Notas 5 35 2 2" xfId="1183"/>
    <cellStyle name="Notas 5 35 2 3" xfId="1184"/>
    <cellStyle name="Notas 5 35 3" xfId="1185"/>
    <cellStyle name="Notas 5 35 4" xfId="1186"/>
    <cellStyle name="Notas 5 36" xfId="1187"/>
    <cellStyle name="Notas 5 37" xfId="1188"/>
    <cellStyle name="Notas 5 4" xfId="1189"/>
    <cellStyle name="Notas 5 4 2" xfId="1190"/>
    <cellStyle name="Notas 5 4 3" xfId="1191"/>
    <cellStyle name="Notas 5 5" xfId="1192"/>
    <cellStyle name="Notas 5 5 2" xfId="1193"/>
    <cellStyle name="Notas 5 5 3" xfId="1194"/>
    <cellStyle name="Notas 5 6" xfId="1195"/>
    <cellStyle name="Notas 5 6 2" xfId="1196"/>
    <cellStyle name="Notas 5 6 3" xfId="1197"/>
    <cellStyle name="Notas 5 7" xfId="1198"/>
    <cellStyle name="Notas 5 7 2" xfId="1199"/>
    <cellStyle name="Notas 5 7 3" xfId="1200"/>
    <cellStyle name="Notas 5 8" xfId="1201"/>
    <cellStyle name="Notas 5 8 2" xfId="1202"/>
    <cellStyle name="Notas 5 8 3" xfId="1203"/>
    <cellStyle name="Notas 5 9" xfId="1204"/>
    <cellStyle name="Notas 5 9 2" xfId="1205"/>
    <cellStyle name="Notas 5 9 3" xfId="1206"/>
    <cellStyle name="Notas 6" xfId="1207"/>
    <cellStyle name="Notas 6 10" xfId="1208"/>
    <cellStyle name="Notas 6 10 2" xfId="1209"/>
    <cellStyle name="Notas 6 10 3" xfId="1210"/>
    <cellStyle name="Notas 6 11" xfId="1211"/>
    <cellStyle name="Notas 6 11 2" xfId="1212"/>
    <cellStyle name="Notas 6 11 3" xfId="1213"/>
    <cellStyle name="Notas 6 12" xfId="1214"/>
    <cellStyle name="Notas 6 12 2" xfId="1215"/>
    <cellStyle name="Notas 6 12 3" xfId="1216"/>
    <cellStyle name="Notas 6 13" xfId="1217"/>
    <cellStyle name="Notas 6 13 2" xfId="1218"/>
    <cellStyle name="Notas 6 13 3" xfId="1219"/>
    <cellStyle name="Notas 6 14" xfId="1220"/>
    <cellStyle name="Notas 6 14 2" xfId="1221"/>
    <cellStyle name="Notas 6 14 3" xfId="1222"/>
    <cellStyle name="Notas 6 15" xfId="1223"/>
    <cellStyle name="Notas 6 15 2" xfId="1224"/>
    <cellStyle name="Notas 6 15 3" xfId="1225"/>
    <cellStyle name="Notas 6 16" xfId="1226"/>
    <cellStyle name="Notas 6 16 2" xfId="1227"/>
    <cellStyle name="Notas 6 16 3" xfId="1228"/>
    <cellStyle name="Notas 6 17" xfId="1229"/>
    <cellStyle name="Notas 6 17 2" xfId="1230"/>
    <cellStyle name="Notas 6 17 3" xfId="1231"/>
    <cellStyle name="Notas 6 18" xfId="1232"/>
    <cellStyle name="Notas 6 18 2" xfId="1233"/>
    <cellStyle name="Notas 6 18 3" xfId="1234"/>
    <cellStyle name="Notas 6 19" xfId="1235"/>
    <cellStyle name="Notas 6 19 2" xfId="1236"/>
    <cellStyle name="Notas 6 19 3" xfId="1237"/>
    <cellStyle name="Notas 6 2" xfId="1238"/>
    <cellStyle name="Notas 6 2 2" xfId="1239"/>
    <cellStyle name="Notas 6 2 2 2" xfId="1240"/>
    <cellStyle name="Notas 6 2 2 2 2" xfId="1241"/>
    <cellStyle name="Notas 6 2 2 2 2 2" xfId="1242"/>
    <cellStyle name="Notas 6 2 2 2 2 3" xfId="1243"/>
    <cellStyle name="Notas 6 2 2 2 3" xfId="1244"/>
    <cellStyle name="Notas 6 2 2 2 3 2" xfId="1245"/>
    <cellStyle name="Notas 6 2 2 2 3 3" xfId="1246"/>
    <cellStyle name="Notas 6 2 2 2 4" xfId="1247"/>
    <cellStyle name="Notas 6 2 2 2 5" xfId="1248"/>
    <cellStyle name="Notas 6 2 2 3" xfId="1249"/>
    <cellStyle name="Notas 6 2 2 4" xfId="1250"/>
    <cellStyle name="Notas 6 2 3" xfId="1251"/>
    <cellStyle name="Notas 6 2 3 2" xfId="1252"/>
    <cellStyle name="Notas 6 2 3 3" xfId="1253"/>
    <cellStyle name="Notas 6 2 4" xfId="1254"/>
    <cellStyle name="Notas 6 2 4 2" xfId="1255"/>
    <cellStyle name="Notas 6 2 4 3" xfId="1256"/>
    <cellStyle name="Notas 6 2 5" xfId="1257"/>
    <cellStyle name="Notas 6 2 5 2" xfId="1258"/>
    <cellStyle name="Notas 6 2 5 3" xfId="1259"/>
    <cellStyle name="Notas 6 2 6" xfId="1260"/>
    <cellStyle name="Notas 6 2 7" xfId="1261"/>
    <cellStyle name="Notas 6 20" xfId="1262"/>
    <cellStyle name="Notas 6 20 2" xfId="1263"/>
    <cellStyle name="Notas 6 20 3" xfId="1264"/>
    <cellStyle name="Notas 6 21" xfId="1265"/>
    <cellStyle name="Notas 6 21 2" xfId="1266"/>
    <cellStyle name="Notas 6 21 3" xfId="1267"/>
    <cellStyle name="Notas 6 22" xfId="1268"/>
    <cellStyle name="Notas 6 22 2" xfId="1269"/>
    <cellStyle name="Notas 6 22 3" xfId="1270"/>
    <cellStyle name="Notas 6 23" xfId="1271"/>
    <cellStyle name="Notas 6 23 2" xfId="1272"/>
    <cellStyle name="Notas 6 23 3" xfId="1273"/>
    <cellStyle name="Notas 6 24" xfId="1274"/>
    <cellStyle name="Notas 6 24 2" xfId="1275"/>
    <cellStyle name="Notas 6 24 3" xfId="1276"/>
    <cellStyle name="Notas 6 25" xfId="1277"/>
    <cellStyle name="Notas 6 25 2" xfId="1278"/>
    <cellStyle name="Notas 6 25 3" xfId="1279"/>
    <cellStyle name="Notas 6 26" xfId="1280"/>
    <cellStyle name="Notas 6 26 2" xfId="1281"/>
    <cellStyle name="Notas 6 26 2 2" xfId="1282"/>
    <cellStyle name="Notas 6 26 2 3" xfId="1283"/>
    <cellStyle name="Notas 6 26 3" xfId="1284"/>
    <cellStyle name="Notas 6 26 4" xfId="1285"/>
    <cellStyle name="Notas 6 27" xfId="1286"/>
    <cellStyle name="Notas 6 27 2" xfId="1287"/>
    <cellStyle name="Notas 6 27 2 2" xfId="1288"/>
    <cellStyle name="Notas 6 27 2 3" xfId="1289"/>
    <cellStyle name="Notas 6 27 3" xfId="1290"/>
    <cellStyle name="Notas 6 27 4" xfId="1291"/>
    <cellStyle name="Notas 6 28" xfId="1292"/>
    <cellStyle name="Notas 6 28 2" xfId="1293"/>
    <cellStyle name="Notas 6 28 2 2" xfId="1294"/>
    <cellStyle name="Notas 6 28 2 3" xfId="1295"/>
    <cellStyle name="Notas 6 28 3" xfId="1296"/>
    <cellStyle name="Notas 6 28 4" xfId="1297"/>
    <cellStyle name="Notas 6 29" xfId="1298"/>
    <cellStyle name="Notas 6 29 2" xfId="1299"/>
    <cellStyle name="Notas 6 29 2 2" xfId="1300"/>
    <cellStyle name="Notas 6 29 2 3" xfId="1301"/>
    <cellStyle name="Notas 6 29 3" xfId="1302"/>
    <cellStyle name="Notas 6 29 4" xfId="1303"/>
    <cellStyle name="Notas 6 3" xfId="1304"/>
    <cellStyle name="Notas 6 3 2" xfId="1305"/>
    <cellStyle name="Notas 6 3 3" xfId="1306"/>
    <cellStyle name="Notas 6 30" xfId="1307"/>
    <cellStyle name="Notas 6 30 2" xfId="1308"/>
    <cellStyle name="Notas 6 30 2 2" xfId="1309"/>
    <cellStyle name="Notas 6 30 2 3" xfId="1310"/>
    <cellStyle name="Notas 6 30 3" xfId="1311"/>
    <cellStyle name="Notas 6 30 4" xfId="1312"/>
    <cellStyle name="Notas 6 31" xfId="1313"/>
    <cellStyle name="Notas 6 31 2" xfId="1314"/>
    <cellStyle name="Notas 6 31 3" xfId="1315"/>
    <cellStyle name="Notas 6 32" xfId="1316"/>
    <cellStyle name="Notas 6 32 2" xfId="1317"/>
    <cellStyle name="Notas 6 32 3" xfId="1318"/>
    <cellStyle name="Notas 6 33" xfId="1319"/>
    <cellStyle name="Notas 6 33 2" xfId="1320"/>
    <cellStyle name="Notas 6 33 3" xfId="1321"/>
    <cellStyle name="Notas 6 34" xfId="1322"/>
    <cellStyle name="Notas 6 34 2" xfId="1323"/>
    <cellStyle name="Notas 6 34 2 2" xfId="1324"/>
    <cellStyle name="Notas 6 34 2 2 2" xfId="1325"/>
    <cellStyle name="Notas 6 34 2 2 2 2" xfId="1326"/>
    <cellStyle name="Notas 6 34 2 2 2 3" xfId="1327"/>
    <cellStyle name="Notas 6 34 2 2 3" xfId="1328"/>
    <cellStyle name="Notas 6 34 2 2 4" xfId="1329"/>
    <cellStyle name="Notas 6 34 2 3" xfId="1330"/>
    <cellStyle name="Notas 6 34 2 4" xfId="1331"/>
    <cellStyle name="Notas 6 34 3" xfId="1332"/>
    <cellStyle name="Notas 6 34 3 2" xfId="1333"/>
    <cellStyle name="Notas 6 34 3 3" xfId="1334"/>
    <cellStyle name="Notas 6 34 4" xfId="1335"/>
    <cellStyle name="Notas 6 34 5" xfId="1336"/>
    <cellStyle name="Notas 6 35" xfId="1337"/>
    <cellStyle name="Notas 6 35 2" xfId="1338"/>
    <cellStyle name="Notas 6 35 2 2" xfId="1339"/>
    <cellStyle name="Notas 6 35 2 3" xfId="1340"/>
    <cellStyle name="Notas 6 35 3" xfId="1341"/>
    <cellStyle name="Notas 6 35 4" xfId="1342"/>
    <cellStyle name="Notas 6 36" xfId="1343"/>
    <cellStyle name="Notas 6 37" xfId="1344"/>
    <cellStyle name="Notas 6 4" xfId="1345"/>
    <cellStyle name="Notas 6 4 2" xfId="1346"/>
    <cellStyle name="Notas 6 4 3" xfId="1347"/>
    <cellStyle name="Notas 6 5" xfId="1348"/>
    <cellStyle name="Notas 6 5 2" xfId="1349"/>
    <cellStyle name="Notas 6 5 3" xfId="1350"/>
    <cellStyle name="Notas 6 6" xfId="1351"/>
    <cellStyle name="Notas 6 6 2" xfId="1352"/>
    <cellStyle name="Notas 6 6 3" xfId="1353"/>
    <cellStyle name="Notas 6 7" xfId="1354"/>
    <cellStyle name="Notas 6 7 2" xfId="1355"/>
    <cellStyle name="Notas 6 7 3" xfId="1356"/>
    <cellStyle name="Notas 6 8" xfId="1357"/>
    <cellStyle name="Notas 6 8 2" xfId="1358"/>
    <cellStyle name="Notas 6 8 3" xfId="1359"/>
    <cellStyle name="Notas 6 9" xfId="1360"/>
    <cellStyle name="Notas 6 9 2" xfId="1361"/>
    <cellStyle name="Notas 6 9 3" xfId="1362"/>
    <cellStyle name="Notas 7" xfId="1363"/>
    <cellStyle name="Notas 7 2" xfId="1364"/>
    <cellStyle name="Notas 7 2 2" xfId="1365"/>
    <cellStyle name="Notas 7 2 2 2" xfId="1366"/>
    <cellStyle name="Notas 7 2 2 2 2" xfId="1367"/>
    <cellStyle name="Notas 7 2 2 2 3" xfId="1368"/>
    <cellStyle name="Notas 7 2 2 3" xfId="1369"/>
    <cellStyle name="Notas 7 2 2 3 2" xfId="1370"/>
    <cellStyle name="Notas 7 2 2 3 3" xfId="1371"/>
    <cellStyle name="Notas 7 2 2 4" xfId="1372"/>
    <cellStyle name="Notas 7 2 2 5" xfId="1373"/>
    <cellStyle name="Notas 7 2 3" xfId="1374"/>
    <cellStyle name="Notas 7 2 4" xfId="1375"/>
    <cellStyle name="Notas 7 3" xfId="1376"/>
    <cellStyle name="Notas 7 3 2" xfId="1377"/>
    <cellStyle name="Notas 7 3 3" xfId="1378"/>
    <cellStyle name="Notas 7 4" xfId="1379"/>
    <cellStyle name="Notas 7 4 2" xfId="1380"/>
    <cellStyle name="Notas 7 4 3" xfId="1381"/>
    <cellStyle name="Notas 7 5" xfId="1382"/>
    <cellStyle name="Notas 7 5 2" xfId="1383"/>
    <cellStyle name="Notas 7 5 3" xfId="1384"/>
    <cellStyle name="Notas 7 6" xfId="1385"/>
    <cellStyle name="Notas 7 7" xfId="1386"/>
    <cellStyle name="Notas 8" xfId="1387"/>
    <cellStyle name="Notas 8 2" xfId="1388"/>
    <cellStyle name="Notas 8 3" xfId="1389"/>
    <cellStyle name="Notas 9" xfId="1390"/>
    <cellStyle name="Notas 9 2" xfId="1391"/>
    <cellStyle name="Notas 9 3" xfId="1392"/>
    <cellStyle name="Note 1" xfId="1393"/>
    <cellStyle name="Note 10" xfId="1394"/>
    <cellStyle name="Note 10 2" xfId="1395"/>
    <cellStyle name="Note 10 3" xfId="1396"/>
    <cellStyle name="Note 11" xfId="1397"/>
    <cellStyle name="Note 11 2" xfId="1398"/>
    <cellStyle name="Note 11 3" xfId="1399"/>
    <cellStyle name="Note 12" xfId="1400"/>
    <cellStyle name="Note 12 2" xfId="1401"/>
    <cellStyle name="Note 12 3" xfId="1402"/>
    <cellStyle name="Note 13" xfId="1403"/>
    <cellStyle name="Note 13 2" xfId="1404"/>
    <cellStyle name="Note 13 3" xfId="1405"/>
    <cellStyle name="Note 14" xfId="1406"/>
    <cellStyle name="Note 14 2" xfId="1407"/>
    <cellStyle name="Note 14 3" xfId="1408"/>
    <cellStyle name="Note 15" xfId="1409"/>
    <cellStyle name="Note 15 2" xfId="1410"/>
    <cellStyle name="Note 15 3" xfId="1411"/>
    <cellStyle name="Note 16" xfId="1412"/>
    <cellStyle name="Note 16 2" xfId="1413"/>
    <cellStyle name="Note 16 3" xfId="1414"/>
    <cellStyle name="Note 17" xfId="1415"/>
    <cellStyle name="Note 17 2" xfId="1416"/>
    <cellStyle name="Note 17 3" xfId="1417"/>
    <cellStyle name="Note 18" xfId="1418"/>
    <cellStyle name="Note 18 2" xfId="1419"/>
    <cellStyle name="Note 18 3" xfId="1420"/>
    <cellStyle name="Note 19" xfId="1421"/>
    <cellStyle name="Note 19 2" xfId="1422"/>
    <cellStyle name="Note 19 3" xfId="1423"/>
    <cellStyle name="Note 2" xfId="1424"/>
    <cellStyle name="Note 2 10" xfId="1425"/>
    <cellStyle name="Note 2 10 2" xfId="1426"/>
    <cellStyle name="Note 2 10 3" xfId="1427"/>
    <cellStyle name="Note 2 11" xfId="1428"/>
    <cellStyle name="Note 2 11 2" xfId="1429"/>
    <cellStyle name="Note 2 11 3" xfId="1430"/>
    <cellStyle name="Note 2 12" xfId="1431"/>
    <cellStyle name="Note 2 12 2" xfId="1432"/>
    <cellStyle name="Note 2 12 3" xfId="1433"/>
    <cellStyle name="Note 2 13" xfId="1434"/>
    <cellStyle name="Note 2 13 2" xfId="1435"/>
    <cellStyle name="Note 2 13 3" xfId="1436"/>
    <cellStyle name="Note 2 14" xfId="1437"/>
    <cellStyle name="Note 2 14 2" xfId="1438"/>
    <cellStyle name="Note 2 14 3" xfId="1439"/>
    <cellStyle name="Note 2 15" xfId="1440"/>
    <cellStyle name="Note 2 15 2" xfId="1441"/>
    <cellStyle name="Note 2 15 3" xfId="1442"/>
    <cellStyle name="Note 2 16" xfId="1443"/>
    <cellStyle name="Note 2 16 2" xfId="1444"/>
    <cellStyle name="Note 2 16 3" xfId="1445"/>
    <cellStyle name="Note 2 17" xfId="1446"/>
    <cellStyle name="Note 2 17 2" xfId="1447"/>
    <cellStyle name="Note 2 17 3" xfId="1448"/>
    <cellStyle name="Note 2 18" xfId="1449"/>
    <cellStyle name="Note 2 18 2" xfId="1450"/>
    <cellStyle name="Note 2 18 3" xfId="1451"/>
    <cellStyle name="Note 2 19" xfId="1452"/>
    <cellStyle name="Note 2 19 2" xfId="1453"/>
    <cellStyle name="Note 2 19 3" xfId="1454"/>
    <cellStyle name="Note 2 2" xfId="1455"/>
    <cellStyle name="Note 2 2 2" xfId="1456"/>
    <cellStyle name="Note 2 2 2 2" xfId="1457"/>
    <cellStyle name="Note 2 2 2 2 2" xfId="1458"/>
    <cellStyle name="Note 2 2 2 2 2 2" xfId="1459"/>
    <cellStyle name="Note 2 2 2 2 2 3" xfId="1460"/>
    <cellStyle name="Note 2 2 2 2 3" xfId="1461"/>
    <cellStyle name="Note 2 2 2 2 3 2" xfId="1462"/>
    <cellStyle name="Note 2 2 2 2 3 3" xfId="1463"/>
    <cellStyle name="Note 2 2 2 2 4" xfId="1464"/>
    <cellStyle name="Note 2 2 2 2 5" xfId="1465"/>
    <cellStyle name="Note 2 2 2 3" xfId="1466"/>
    <cellStyle name="Note 2 2 2 4" xfId="1467"/>
    <cellStyle name="Note 2 2 3" xfId="1468"/>
    <cellStyle name="Note 2 2 3 2" xfId="1469"/>
    <cellStyle name="Note 2 2 3 3" xfId="1470"/>
    <cellStyle name="Note 2 2 4" xfId="1471"/>
    <cellStyle name="Note 2 2 4 2" xfId="1472"/>
    <cellStyle name="Note 2 2 4 3" xfId="1473"/>
    <cellStyle name="Note 2 2 5" xfId="1474"/>
    <cellStyle name="Note 2 2 5 2" xfId="1475"/>
    <cellStyle name="Note 2 2 5 3" xfId="1476"/>
    <cellStyle name="Note 2 2 6" xfId="1477"/>
    <cellStyle name="Note 2 2 7" xfId="1478"/>
    <cellStyle name="Note 2 20" xfId="1479"/>
    <cellStyle name="Note 2 20 2" xfId="1480"/>
    <cellStyle name="Note 2 20 3" xfId="1481"/>
    <cellStyle name="Note 2 21" xfId="1482"/>
    <cellStyle name="Note 2 21 2" xfId="1483"/>
    <cellStyle name="Note 2 21 3" xfId="1484"/>
    <cellStyle name="Note 2 22" xfId="1485"/>
    <cellStyle name="Note 2 22 2" xfId="1486"/>
    <cellStyle name="Note 2 22 3" xfId="1487"/>
    <cellStyle name="Note 2 23" xfId="1488"/>
    <cellStyle name="Note 2 23 2" xfId="1489"/>
    <cellStyle name="Note 2 23 3" xfId="1490"/>
    <cellStyle name="Note 2 24" xfId="1491"/>
    <cellStyle name="Note 2 24 2" xfId="1492"/>
    <cellStyle name="Note 2 24 3" xfId="1493"/>
    <cellStyle name="Note 2 25" xfId="1494"/>
    <cellStyle name="Note 2 25 2" xfId="1495"/>
    <cellStyle name="Note 2 25 3" xfId="1496"/>
    <cellStyle name="Note 2 26" xfId="1497"/>
    <cellStyle name="Note 2 26 2" xfId="1498"/>
    <cellStyle name="Note 2 26 2 2" xfId="1499"/>
    <cellStyle name="Note 2 26 2 3" xfId="1500"/>
    <cellStyle name="Note 2 26 3" xfId="1501"/>
    <cellStyle name="Note 2 26 4" xfId="1502"/>
    <cellStyle name="Note 2 27" xfId="1503"/>
    <cellStyle name="Note 2 27 2" xfId="1504"/>
    <cellStyle name="Note 2 27 2 2" xfId="1505"/>
    <cellStyle name="Note 2 27 2 3" xfId="1506"/>
    <cellStyle name="Note 2 27 3" xfId="1507"/>
    <cellStyle name="Note 2 27 4" xfId="1508"/>
    <cellStyle name="Note 2 28" xfId="1509"/>
    <cellStyle name="Note 2 28 2" xfId="1510"/>
    <cellStyle name="Note 2 28 2 2" xfId="1511"/>
    <cellStyle name="Note 2 28 2 3" xfId="1512"/>
    <cellStyle name="Note 2 28 3" xfId="1513"/>
    <cellStyle name="Note 2 28 4" xfId="1514"/>
    <cellStyle name="Note 2 29" xfId="1515"/>
    <cellStyle name="Note 2 29 2" xfId="1516"/>
    <cellStyle name="Note 2 29 2 2" xfId="1517"/>
    <cellStyle name="Note 2 29 2 3" xfId="1518"/>
    <cellStyle name="Note 2 29 3" xfId="1519"/>
    <cellStyle name="Note 2 29 4" xfId="1520"/>
    <cellStyle name="Note 2 3" xfId="1521"/>
    <cellStyle name="Note 2 3 2" xfId="1522"/>
    <cellStyle name="Note 2 3 3" xfId="1523"/>
    <cellStyle name="Note 2 30" xfId="1524"/>
    <cellStyle name="Note 2 30 2" xfId="1525"/>
    <cellStyle name="Note 2 30 2 2" xfId="1526"/>
    <cellStyle name="Note 2 30 2 3" xfId="1527"/>
    <cellStyle name="Note 2 30 3" xfId="1528"/>
    <cellStyle name="Note 2 30 4" xfId="1529"/>
    <cellStyle name="Note 2 31" xfId="1530"/>
    <cellStyle name="Note 2 31 2" xfId="1531"/>
    <cellStyle name="Note 2 31 3" xfId="1532"/>
    <cellStyle name="Note 2 32" xfId="1533"/>
    <cellStyle name="Note 2 32 2" xfId="1534"/>
    <cellStyle name="Note 2 32 3" xfId="1535"/>
    <cellStyle name="Note 2 33" xfId="1536"/>
    <cellStyle name="Note 2 33 2" xfId="1537"/>
    <cellStyle name="Note 2 33 3" xfId="1538"/>
    <cellStyle name="Note 2 34" xfId="1539"/>
    <cellStyle name="Note 2 34 2" xfId="1540"/>
    <cellStyle name="Note 2 34 2 2" xfId="1541"/>
    <cellStyle name="Note 2 34 2 2 2" xfId="1542"/>
    <cellStyle name="Note 2 34 2 2 2 2" xfId="1543"/>
    <cellStyle name="Note 2 34 2 2 2 3" xfId="1544"/>
    <cellStyle name="Note 2 34 2 2 3" xfId="1545"/>
    <cellStyle name="Note 2 34 2 2 4" xfId="1546"/>
    <cellStyle name="Note 2 34 2 3" xfId="1547"/>
    <cellStyle name="Note 2 34 2 4" xfId="1548"/>
    <cellStyle name="Note 2 34 3" xfId="1549"/>
    <cellStyle name="Note 2 34 3 2" xfId="1550"/>
    <cellStyle name="Note 2 34 3 3" xfId="1551"/>
    <cellStyle name="Note 2 34 4" xfId="1552"/>
    <cellStyle name="Note 2 34 5" xfId="1553"/>
    <cellStyle name="Note 2 35" xfId="1554"/>
    <cellStyle name="Note 2 35 2" xfId="1555"/>
    <cellStyle name="Note 2 35 2 2" xfId="1556"/>
    <cellStyle name="Note 2 35 2 3" xfId="0"/>
    <cellStyle name="Note 2 35 3" xfId="0"/>
    <cellStyle name="Note 2 35 4" xfId="0"/>
    <cellStyle name="Note 2 36" xfId="0"/>
    <cellStyle name="Note 2 37" xfId="0"/>
    <cellStyle name="Note 2 4" xfId="0"/>
    <cellStyle name="Note 2 4 2" xfId="0"/>
    <cellStyle name="Note 2 4 3" xfId="0"/>
    <cellStyle name="Note 2 5" xfId="0"/>
    <cellStyle name="Note 2 5 2" xfId="0"/>
    <cellStyle name="Note 2 5 3" xfId="0"/>
    <cellStyle name="Note 2 6" xfId="0"/>
    <cellStyle name="Note 2 6 2" xfId="0"/>
    <cellStyle name="Note 2 6 3" xfId="0"/>
    <cellStyle name="Note 2 7" xfId="0"/>
    <cellStyle name="Note 2 7 2" xfId="0"/>
    <cellStyle name="Note 2 7 3" xfId="0"/>
    <cellStyle name="Note 2 8" xfId="0"/>
    <cellStyle name="Note 2 8 2" xfId="0"/>
    <cellStyle name="Note 2 8 3" xfId="0"/>
    <cellStyle name="Note 2 9" xfId="0"/>
    <cellStyle name="Note 2 9 2" xfId="0"/>
    <cellStyle name="Note 2 9 3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7 2" xfId="0"/>
    <cellStyle name="Note 27 3" xfId="0"/>
    <cellStyle name="Note 28" xfId="0"/>
    <cellStyle name="Note 28 2" xfId="0"/>
    <cellStyle name="Note 28 3" xfId="0"/>
    <cellStyle name="Note 29" xfId="0"/>
    <cellStyle name="Note 29 2" xfId="0"/>
    <cellStyle name="Note 29 3" xfId="0"/>
    <cellStyle name="Note 3" xfId="0"/>
    <cellStyle name="Note 3 10" xfId="0"/>
    <cellStyle name="Note 3 10 2" xfId="0"/>
    <cellStyle name="Note 3 10 3" xfId="0"/>
    <cellStyle name="Note 3 11" xfId="0"/>
    <cellStyle name="Note 3 11 2" xfId="0"/>
    <cellStyle name="Note 3 11 3" xfId="0"/>
    <cellStyle name="Note 3 12" xfId="0"/>
    <cellStyle name="Note 3 12 2" xfId="0"/>
    <cellStyle name="Note 3 12 3" xfId="0"/>
    <cellStyle name="Note 3 13" xfId="0"/>
    <cellStyle name="Note 3 13 2" xfId="0"/>
    <cellStyle name="Note 3 13 3" xfId="0"/>
    <cellStyle name="Note 3 14" xfId="0"/>
    <cellStyle name="Note 3 14 2" xfId="0"/>
    <cellStyle name="Note 3 14 3" xfId="0"/>
    <cellStyle name="Note 3 15" xfId="0"/>
    <cellStyle name="Note 3 15 2" xfId="0"/>
    <cellStyle name="Note 3 15 3" xfId="0"/>
    <cellStyle name="Note 3 16" xfId="0"/>
    <cellStyle name="Note 3 16 2" xfId="0"/>
    <cellStyle name="Note 3 16 3" xfId="0"/>
    <cellStyle name="Note 3 17" xfId="0"/>
    <cellStyle name="Note 3 17 2" xfId="0"/>
    <cellStyle name="Note 3 17 3" xfId="0"/>
    <cellStyle name="Note 3 18" xfId="0"/>
    <cellStyle name="Note 3 18 2" xfId="0"/>
    <cellStyle name="Note 3 18 3" xfId="0"/>
    <cellStyle name="Note 3 19" xfId="0"/>
    <cellStyle name="Note 3 19 2" xfId="0"/>
    <cellStyle name="Note 3 19 3" xfId="0"/>
    <cellStyle name="Note 3 2" xfId="0"/>
    <cellStyle name="Note 3 2 2" xfId="0"/>
    <cellStyle name="Note 3 2 2 2" xfId="0"/>
    <cellStyle name="Note 3 2 2 2 2" xfId="0"/>
    <cellStyle name="Note 3 2 2 2 2 2" xfId="0"/>
    <cellStyle name="Note 3 2 2 2 2 3" xfId="0"/>
    <cellStyle name="Note 3 2 2 2 3" xfId="0"/>
    <cellStyle name="Note 3 2 2 2 3 2" xfId="0"/>
    <cellStyle name="Note 3 2 2 2 3 3" xfId="0"/>
    <cellStyle name="Note 3 2 2 2 4" xfId="0"/>
    <cellStyle name="Note 3 2 2 2 5" xfId="0"/>
    <cellStyle name="Note 3 2 2 3" xfId="0"/>
    <cellStyle name="Note 3 2 2 4" xfId="0"/>
    <cellStyle name="Note 3 2 3" xfId="0"/>
    <cellStyle name="Note 3 2 3 2" xfId="0"/>
    <cellStyle name="Note 3 2 3 3" xfId="0"/>
    <cellStyle name="Note 3 2 4" xfId="0"/>
    <cellStyle name="Note 3 2 4 2" xfId="0"/>
    <cellStyle name="Note 3 2 4 3" xfId="0"/>
    <cellStyle name="Note 3 2 5" xfId="0"/>
    <cellStyle name="Note 3 2 5 2" xfId="0"/>
    <cellStyle name="Note 3 2 5 3" xfId="0"/>
    <cellStyle name="Note 3 2 6" xfId="0"/>
    <cellStyle name="Note 3 2 7" xfId="0"/>
    <cellStyle name="Note 3 20" xfId="0"/>
    <cellStyle name="Note 3 20 2" xfId="0"/>
    <cellStyle name="Note 3 20 3" xfId="0"/>
    <cellStyle name="Note 3 21" xfId="0"/>
    <cellStyle name="Note 3 21 2" xfId="0"/>
    <cellStyle name="Note 3 21 3" xfId="0"/>
    <cellStyle name="Note 3 22" xfId="0"/>
    <cellStyle name="Note 3 22 2" xfId="0"/>
    <cellStyle name="Note 3 22 3" xfId="0"/>
    <cellStyle name="Note 3 23" xfId="0"/>
    <cellStyle name="Note 3 23 2" xfId="0"/>
    <cellStyle name="Note 3 23 3" xfId="0"/>
    <cellStyle name="Note 3 24" xfId="0"/>
    <cellStyle name="Note 3 24 2" xfId="0"/>
    <cellStyle name="Note 3 24 3" xfId="0"/>
    <cellStyle name="Note 3 25" xfId="0"/>
    <cellStyle name="Note 3 25 2" xfId="0"/>
    <cellStyle name="Note 3 25 3" xfId="0"/>
    <cellStyle name="Note 3 26" xfId="0"/>
    <cellStyle name="Note 3 26 2" xfId="0"/>
    <cellStyle name="Note 3 26 2 2" xfId="0"/>
    <cellStyle name="Note 3 26 2 3" xfId="0"/>
    <cellStyle name="Note 3 26 3" xfId="0"/>
    <cellStyle name="Note 3 26 4" xfId="0"/>
    <cellStyle name="Note 3 27" xfId="0"/>
    <cellStyle name="Note 3 27 2" xfId="0"/>
    <cellStyle name="Note 3 27 2 2" xfId="0"/>
    <cellStyle name="Note 3 27 2 3" xfId="0"/>
    <cellStyle name="Note 3 27 3" xfId="0"/>
    <cellStyle name="Note 3 27 4" xfId="0"/>
    <cellStyle name="Note 3 28" xfId="0"/>
    <cellStyle name="Note 3 28 2" xfId="0"/>
    <cellStyle name="Note 3 28 2 2" xfId="0"/>
    <cellStyle name="Note 3 28 2 3" xfId="0"/>
    <cellStyle name="Note 3 28 3" xfId="0"/>
    <cellStyle name="Note 3 28 4" xfId="0"/>
    <cellStyle name="Note 3 29" xfId="0"/>
    <cellStyle name="Note 3 29 2" xfId="0"/>
    <cellStyle name="Note 3 29 2 2" xfId="0"/>
    <cellStyle name="Note 3 29 2 3" xfId="0"/>
    <cellStyle name="Note 3 29 3" xfId="0"/>
    <cellStyle name="Note 3 29 4" xfId="0"/>
    <cellStyle name="Note 3 3" xfId="0"/>
    <cellStyle name="Note 3 3 2" xfId="0"/>
    <cellStyle name="Note 3 3 3" xfId="0"/>
    <cellStyle name="Note 3 30" xfId="0"/>
    <cellStyle name="Note 3 30 2" xfId="0"/>
    <cellStyle name="Note 3 30 2 2" xfId="0"/>
    <cellStyle name="Note 3 30 2 3" xfId="0"/>
    <cellStyle name="Note 3 30 3" xfId="0"/>
    <cellStyle name="Note 3 30 4" xfId="0"/>
    <cellStyle name="Note 3 31" xfId="0"/>
    <cellStyle name="Note 3 31 2" xfId="0"/>
    <cellStyle name="Note 3 31 3" xfId="0"/>
    <cellStyle name="Note 3 32" xfId="0"/>
    <cellStyle name="Note 3 32 2" xfId="0"/>
    <cellStyle name="Note 3 32 3" xfId="0"/>
    <cellStyle name="Note 3 33" xfId="0"/>
    <cellStyle name="Note 3 33 2" xfId="0"/>
    <cellStyle name="Note 3 33 3" xfId="0"/>
    <cellStyle name="Note 3 34" xfId="0"/>
    <cellStyle name="Note 3 34 2" xfId="0"/>
    <cellStyle name="Note 3 34 2 2" xfId="0"/>
    <cellStyle name="Note 3 34 2 2 2" xfId="0"/>
    <cellStyle name="Note 3 34 2 2 2 2" xfId="0"/>
    <cellStyle name="Note 3 34 2 2 2 3" xfId="0"/>
    <cellStyle name="Note 3 34 2 2 3" xfId="0"/>
    <cellStyle name="Note 3 34 2 2 4" xfId="0"/>
    <cellStyle name="Note 3 34 2 3" xfId="0"/>
    <cellStyle name="Note 3 34 2 4" xfId="0"/>
    <cellStyle name="Note 3 34 3" xfId="0"/>
    <cellStyle name="Note 3 34 3 2" xfId="0"/>
    <cellStyle name="Note 3 34 3 3" xfId="0"/>
    <cellStyle name="Note 3 34 4" xfId="0"/>
    <cellStyle name="Note 3 34 5" xfId="0"/>
    <cellStyle name="Note 3 35" xfId="0"/>
    <cellStyle name="Note 3 35 2" xfId="0"/>
    <cellStyle name="Note 3 35 2 2" xfId="0"/>
    <cellStyle name="Note 3 35 2 3" xfId="0"/>
    <cellStyle name="Note 3 35 3" xfId="0"/>
    <cellStyle name="Note 3 35 4" xfId="0"/>
    <cellStyle name="Note 3 36" xfId="0"/>
    <cellStyle name="Note 3 37" xfId="0"/>
    <cellStyle name="Note 3 4" xfId="0"/>
    <cellStyle name="Note 3 4 2" xfId="0"/>
    <cellStyle name="Note 3 4 3" xfId="0"/>
    <cellStyle name="Note 3 5" xfId="0"/>
    <cellStyle name="Note 3 5 2" xfId="0"/>
    <cellStyle name="Note 3 5 3" xfId="0"/>
    <cellStyle name="Note 3 6" xfId="0"/>
    <cellStyle name="Note 3 6 2" xfId="0"/>
    <cellStyle name="Note 3 6 3" xfId="0"/>
    <cellStyle name="Note 3 7" xfId="0"/>
    <cellStyle name="Note 3 7 2" xfId="0"/>
    <cellStyle name="Note 3 7 3" xfId="0"/>
    <cellStyle name="Note 3 8" xfId="0"/>
    <cellStyle name="Note 3 8 2" xfId="0"/>
    <cellStyle name="Note 3 8 3" xfId="0"/>
    <cellStyle name="Note 3 9" xfId="0"/>
    <cellStyle name="Note 3 9 2" xfId="0"/>
    <cellStyle name="Note 3 9 3" xfId="0"/>
    <cellStyle name="Note 30" xfId="0"/>
    <cellStyle name="Note 30 2" xfId="0"/>
    <cellStyle name="Note 30 3" xfId="0"/>
    <cellStyle name="Note 31" xfId="0"/>
    <cellStyle name="Note 31 2" xfId="0"/>
    <cellStyle name="Note 31 3" xfId="0"/>
    <cellStyle name="Note 32" xfId="0"/>
    <cellStyle name="Note 32 2" xfId="0"/>
    <cellStyle name="Note 32 3" xfId="0"/>
    <cellStyle name="Note 33" xfId="0"/>
    <cellStyle name="Note 33 2" xfId="0"/>
    <cellStyle name="Note 33 3" xfId="0"/>
    <cellStyle name="Note 34" xfId="0"/>
    <cellStyle name="Note 34 2" xfId="0"/>
    <cellStyle name="Note 34 2 2" xfId="0"/>
    <cellStyle name="Note 34 2 2 2" xfId="0"/>
    <cellStyle name="Note 34 2 2 2 2" xfId="0"/>
    <cellStyle name="Note 34 2 2 2 3" xfId="0"/>
    <cellStyle name="Note 34 2 2 3" xfId="0"/>
    <cellStyle name="Note 34 2 2 4" xfId="0"/>
    <cellStyle name="Note 34 2 3" xfId="0"/>
    <cellStyle name="Note 34 2 4" xfId="0"/>
    <cellStyle name="Note 34 3" xfId="0"/>
    <cellStyle name="Note 34 3 2" xfId="0"/>
    <cellStyle name="Note 34 3 3" xfId="0"/>
    <cellStyle name="Note 34 4" xfId="0"/>
    <cellStyle name="Note 34 5" xfId="0"/>
    <cellStyle name="Note 35" xfId="0"/>
    <cellStyle name="Note 35 2" xfId="0"/>
    <cellStyle name="Note 35 2 2" xfId="0"/>
    <cellStyle name="Note 35 2 3" xfId="0"/>
    <cellStyle name="Note 35 3" xfId="0"/>
    <cellStyle name="Note 35 4" xfId="0"/>
    <cellStyle name="Note 36" xfId="0"/>
    <cellStyle name="Note 37" xfId="0"/>
    <cellStyle name="Note 4" xfId="0"/>
    <cellStyle name="Note 4 10" xfId="0"/>
    <cellStyle name="Note 4 10 2" xfId="0"/>
    <cellStyle name="Note 4 10 3" xfId="0"/>
    <cellStyle name="Note 4 11" xfId="0"/>
    <cellStyle name="Note 4 11 2" xfId="0"/>
    <cellStyle name="Note 4 11 3" xfId="0"/>
    <cellStyle name="Note 4 12" xfId="0"/>
    <cellStyle name="Note 4 12 2" xfId="0"/>
    <cellStyle name="Note 4 12 3" xfId="0"/>
    <cellStyle name="Note 4 13" xfId="0"/>
    <cellStyle name="Note 4 13 2" xfId="0"/>
    <cellStyle name="Note 4 13 3" xfId="0"/>
    <cellStyle name="Note 4 14" xfId="0"/>
    <cellStyle name="Note 4 14 2" xfId="0"/>
    <cellStyle name="Note 4 14 3" xfId="0"/>
    <cellStyle name="Note 4 15" xfId="0"/>
    <cellStyle name="Note 4 15 2" xfId="0"/>
    <cellStyle name="Note 4 15 3" xfId="0"/>
    <cellStyle name="Note 4 16" xfId="0"/>
    <cellStyle name="Note 4 16 2" xfId="0"/>
    <cellStyle name="Note 4 16 3" xfId="0"/>
    <cellStyle name="Note 4 17" xfId="0"/>
    <cellStyle name="Note 4 17 2" xfId="0"/>
    <cellStyle name="Note 4 17 3" xfId="0"/>
    <cellStyle name="Note 4 18" xfId="0"/>
    <cellStyle name="Note 4 18 2" xfId="0"/>
    <cellStyle name="Note 4 18 3" xfId="0"/>
    <cellStyle name="Note 4 19" xfId="0"/>
    <cellStyle name="Note 4 19 2" xfId="0"/>
    <cellStyle name="Note 4 19 3" xfId="0"/>
    <cellStyle name="Note 4 2" xfId="0"/>
    <cellStyle name="Note 4 2 2" xfId="0"/>
    <cellStyle name="Note 4 2 2 2" xfId="0"/>
    <cellStyle name="Note 4 2 2 2 2" xfId="0"/>
    <cellStyle name="Note 4 2 2 2 2 2" xfId="0"/>
    <cellStyle name="Note 4 2 2 2 2 3" xfId="0"/>
    <cellStyle name="Note 4 2 2 2 3" xfId="0"/>
    <cellStyle name="Note 4 2 2 2 3 2" xfId="0"/>
    <cellStyle name="Note 4 2 2 2 3 3" xfId="0"/>
    <cellStyle name="Note 4 2 2 2 4" xfId="0"/>
    <cellStyle name="Note 4 2 2 2 5" xfId="0"/>
    <cellStyle name="Note 4 2 2 3" xfId="0"/>
    <cellStyle name="Note 4 2 2 4" xfId="0"/>
    <cellStyle name="Note 4 2 3" xfId="0"/>
    <cellStyle name="Note 4 2 3 2" xfId="0"/>
    <cellStyle name="Note 4 2 3 3" xfId="0"/>
    <cellStyle name="Note 4 2 4" xfId="0"/>
    <cellStyle name="Note 4 2 4 2" xfId="0"/>
    <cellStyle name="Note 4 2 4 3" xfId="0"/>
    <cellStyle name="Note 4 2 5" xfId="0"/>
    <cellStyle name="Note 4 2 5 2" xfId="0"/>
    <cellStyle name="Note 4 2 5 3" xfId="0"/>
    <cellStyle name="Note 4 2 6" xfId="0"/>
    <cellStyle name="Note 4 2 7" xfId="0"/>
    <cellStyle name="Note 4 20" xfId="0"/>
    <cellStyle name="Note 4 20 2" xfId="0"/>
    <cellStyle name="Note 4 20 3" xfId="0"/>
    <cellStyle name="Note 4 21" xfId="0"/>
    <cellStyle name="Note 4 21 2" xfId="0"/>
    <cellStyle name="Note 4 21 3" xfId="0"/>
    <cellStyle name="Note 4 22" xfId="0"/>
    <cellStyle name="Note 4 22 2" xfId="0"/>
    <cellStyle name="Note 4 22 3" xfId="0"/>
    <cellStyle name="Note 4 23" xfId="0"/>
    <cellStyle name="Note 4 23 2" xfId="0"/>
    <cellStyle name="Note 4 23 3" xfId="0"/>
    <cellStyle name="Note 4 24" xfId="0"/>
    <cellStyle name="Note 4 24 2" xfId="0"/>
    <cellStyle name="Note 4 24 3" xfId="0"/>
    <cellStyle name="Note 4 25" xfId="0"/>
    <cellStyle name="Note 4 25 2" xfId="0"/>
    <cellStyle name="Note 4 25 3" xfId="0"/>
    <cellStyle name="Note 4 26" xfId="0"/>
    <cellStyle name="Note 4 26 2" xfId="0"/>
    <cellStyle name="Note 4 26 2 2" xfId="0"/>
    <cellStyle name="Note 4 26 2 3" xfId="0"/>
    <cellStyle name="Note 4 26 3" xfId="0"/>
    <cellStyle name="Note 4 26 4" xfId="0"/>
    <cellStyle name="Note 4 27" xfId="0"/>
    <cellStyle name="Note 4 27 2" xfId="0"/>
    <cellStyle name="Note 4 27 2 2" xfId="0"/>
    <cellStyle name="Note 4 27 2 3" xfId="0"/>
    <cellStyle name="Note 4 27 3" xfId="0"/>
    <cellStyle name="Note 4 27 4" xfId="0"/>
    <cellStyle name="Note 4 28" xfId="0"/>
    <cellStyle name="Note 4 28 2" xfId="0"/>
    <cellStyle name="Note 4 28 2 2" xfId="0"/>
    <cellStyle name="Note 4 28 2 3" xfId="0"/>
    <cellStyle name="Note 4 28 3" xfId="0"/>
    <cellStyle name="Note 4 28 4" xfId="0"/>
    <cellStyle name="Note 4 29" xfId="0"/>
    <cellStyle name="Note 4 29 2" xfId="0"/>
    <cellStyle name="Note 4 29 2 2" xfId="0"/>
    <cellStyle name="Note 4 29 2 3" xfId="0"/>
    <cellStyle name="Note 4 29 3" xfId="0"/>
    <cellStyle name="Note 4 29 4" xfId="0"/>
    <cellStyle name="Note 4 3" xfId="0"/>
    <cellStyle name="Note 4 3 2" xfId="0"/>
    <cellStyle name="Note 4 3 3" xfId="0"/>
    <cellStyle name="Note 4 30" xfId="0"/>
    <cellStyle name="Note 4 30 2" xfId="0"/>
    <cellStyle name="Note 4 30 2 2" xfId="0"/>
    <cellStyle name="Note 4 30 2 3" xfId="0"/>
    <cellStyle name="Note 4 30 3" xfId="0"/>
    <cellStyle name="Note 4 30 4" xfId="0"/>
    <cellStyle name="Note 4 31" xfId="0"/>
    <cellStyle name="Note 4 31 2" xfId="0"/>
    <cellStyle name="Note 4 31 3" xfId="0"/>
    <cellStyle name="Note 4 32" xfId="0"/>
    <cellStyle name="Note 4 32 2" xfId="0"/>
    <cellStyle name="Note 4 32 3" xfId="0"/>
    <cellStyle name="Note 4 33" xfId="0"/>
    <cellStyle name="Note 4 33 2" xfId="0"/>
    <cellStyle name="Note 4 33 3" xfId="0"/>
    <cellStyle name="Note 4 34" xfId="0"/>
    <cellStyle name="Note 4 34 2" xfId="0"/>
    <cellStyle name="Note 4 34 2 2" xfId="0"/>
    <cellStyle name="Note 4 34 2 2 2" xfId="0"/>
    <cellStyle name="Note 4 34 2 2 2 2" xfId="0"/>
    <cellStyle name="Note 4 34 2 2 2 3" xfId="0"/>
    <cellStyle name="Note 4 34 2 2 3" xfId="0"/>
    <cellStyle name="Note 4 34 2 2 4" xfId="0"/>
    <cellStyle name="Note 4 34 2 3" xfId="0"/>
    <cellStyle name="Note 4 34 2 4" xfId="0"/>
    <cellStyle name="Note 4 34 3" xfId="0"/>
    <cellStyle name="Note 4 34 3 2" xfId="0"/>
    <cellStyle name="Note 4 34 3 3" xfId="0"/>
    <cellStyle name="Note 4 34 4" xfId="0"/>
    <cellStyle name="Note 4 34 5" xfId="0"/>
    <cellStyle name="Note 4 35" xfId="0"/>
    <cellStyle name="Note 4 35 2" xfId="0"/>
    <cellStyle name="Note 4 35 2 2" xfId="0"/>
    <cellStyle name="Note 4 35 2 3" xfId="0"/>
    <cellStyle name="Note 4 35 3" xfId="0"/>
    <cellStyle name="Note 4 35 4" xfId="0"/>
    <cellStyle name="Note 4 36" xfId="0"/>
    <cellStyle name="Note 4 37" xfId="0"/>
    <cellStyle name="Note 4 4" xfId="0"/>
    <cellStyle name="Note 4 4 2" xfId="0"/>
    <cellStyle name="Note 4 4 3" xfId="0"/>
    <cellStyle name="Note 4 5" xfId="0"/>
    <cellStyle name="Note 4 5 2" xfId="0"/>
    <cellStyle name="Note 4 5 3" xfId="0"/>
    <cellStyle name="Note 4 6" xfId="0"/>
    <cellStyle name="Note 4 6 2" xfId="0"/>
    <cellStyle name="Note 4 6 3" xfId="0"/>
    <cellStyle name="Note 4 7" xfId="0"/>
    <cellStyle name="Note 4 7 2" xfId="0"/>
    <cellStyle name="Note 4 7 3" xfId="0"/>
    <cellStyle name="Note 4 8" xfId="0"/>
    <cellStyle name="Note 4 8 2" xfId="0"/>
    <cellStyle name="Note 4 8 3" xfId="0"/>
    <cellStyle name="Note 4 9" xfId="0"/>
    <cellStyle name="Note 4 9 2" xfId="0"/>
    <cellStyle name="Note 4 9 3" xfId="0"/>
    <cellStyle name="Note 5" xfId="0"/>
    <cellStyle name="Note 5 10" xfId="0"/>
    <cellStyle name="Note 5 10 2" xfId="0"/>
    <cellStyle name="Note 5 10 3" xfId="0"/>
    <cellStyle name="Note 5 11" xfId="0"/>
    <cellStyle name="Note 5 11 2" xfId="0"/>
    <cellStyle name="Note 5 11 3" xfId="0"/>
    <cellStyle name="Note 5 12" xfId="0"/>
    <cellStyle name="Note 5 12 2" xfId="0"/>
    <cellStyle name="Note 5 12 3" xfId="0"/>
    <cellStyle name="Note 5 13" xfId="0"/>
    <cellStyle name="Note 5 13 2" xfId="0"/>
    <cellStyle name="Note 5 13 3" xfId="0"/>
    <cellStyle name="Note 5 14" xfId="0"/>
    <cellStyle name="Note 5 14 2" xfId="0"/>
    <cellStyle name="Note 5 14 3" xfId="0"/>
    <cellStyle name="Note 5 15" xfId="0"/>
    <cellStyle name="Note 5 15 2" xfId="0"/>
    <cellStyle name="Note 5 15 3" xfId="0"/>
    <cellStyle name="Note 5 16" xfId="0"/>
    <cellStyle name="Note 5 16 2" xfId="0"/>
    <cellStyle name="Note 5 16 3" xfId="0"/>
    <cellStyle name="Note 5 17" xfId="0"/>
    <cellStyle name="Note 5 17 2" xfId="0"/>
    <cellStyle name="Note 5 17 3" xfId="0"/>
    <cellStyle name="Note 5 18" xfId="0"/>
    <cellStyle name="Note 5 18 2" xfId="0"/>
    <cellStyle name="Note 5 18 3" xfId="0"/>
    <cellStyle name="Note 5 19" xfId="0"/>
    <cellStyle name="Note 5 19 2" xfId="0"/>
    <cellStyle name="Note 5 19 3" xfId="0"/>
    <cellStyle name="Note 5 2" xfId="0"/>
    <cellStyle name="Note 5 2 2" xfId="0"/>
    <cellStyle name="Note 5 2 2 2" xfId="0"/>
    <cellStyle name="Note 5 2 2 2 2" xfId="0"/>
    <cellStyle name="Note 5 2 2 2 2 2" xfId="0"/>
    <cellStyle name="Note 5 2 2 2 2 3" xfId="0"/>
    <cellStyle name="Note 5 2 2 2 3" xfId="0"/>
    <cellStyle name="Note 5 2 2 2 3 2" xfId="0"/>
    <cellStyle name="Note 5 2 2 2 3 3" xfId="0"/>
    <cellStyle name="Note 5 2 2 2 4" xfId="0"/>
    <cellStyle name="Note 5 2 2 2 5" xfId="0"/>
    <cellStyle name="Note 5 2 2 3" xfId="0"/>
    <cellStyle name="Note 5 2 2 4" xfId="0"/>
    <cellStyle name="Note 5 2 3" xfId="0"/>
    <cellStyle name="Note 5 2 3 2" xfId="0"/>
    <cellStyle name="Note 5 2 3 3" xfId="0"/>
    <cellStyle name="Note 5 2 4" xfId="0"/>
    <cellStyle name="Note 5 2 4 2" xfId="0"/>
    <cellStyle name="Note 5 2 4 3" xfId="0"/>
    <cellStyle name="Note 5 2 5" xfId="0"/>
    <cellStyle name="Note 5 2 5 2" xfId="0"/>
    <cellStyle name="Note 5 2 5 3" xfId="0"/>
    <cellStyle name="Note 5 2 6" xfId="0"/>
    <cellStyle name="Note 5 2 7" xfId="0"/>
    <cellStyle name="Note 5 20" xfId="0"/>
    <cellStyle name="Note 5 20 2" xfId="0"/>
    <cellStyle name="Note 5 20 3" xfId="0"/>
    <cellStyle name="Note 5 21" xfId="0"/>
    <cellStyle name="Note 5 21 2" xfId="0"/>
    <cellStyle name="Note 5 21 3" xfId="0"/>
    <cellStyle name="Note 5 22" xfId="0"/>
    <cellStyle name="Note 5 22 2" xfId="0"/>
    <cellStyle name="Note 5 22 3" xfId="0"/>
    <cellStyle name="Note 5 23" xfId="0"/>
    <cellStyle name="Note 5 23 2" xfId="0"/>
    <cellStyle name="Note 5 23 3" xfId="0"/>
    <cellStyle name="Note 5 24" xfId="0"/>
    <cellStyle name="Note 5 24 2" xfId="0"/>
    <cellStyle name="Note 5 24 3" xfId="0"/>
    <cellStyle name="Note 5 25" xfId="0"/>
    <cellStyle name="Note 5 25 2" xfId="0"/>
    <cellStyle name="Note 5 25 3" xfId="0"/>
    <cellStyle name="Note 5 26" xfId="0"/>
    <cellStyle name="Note 5 26 2" xfId="0"/>
    <cellStyle name="Note 5 26 2 2" xfId="0"/>
    <cellStyle name="Note 5 26 2 3" xfId="0"/>
    <cellStyle name="Note 5 26 3" xfId="0"/>
    <cellStyle name="Note 5 26 4" xfId="0"/>
    <cellStyle name="Note 5 27" xfId="0"/>
    <cellStyle name="Note 5 27 2" xfId="0"/>
    <cellStyle name="Note 5 27 2 2" xfId="0"/>
    <cellStyle name="Note 5 27 2 3" xfId="0"/>
    <cellStyle name="Note 5 27 3" xfId="0"/>
    <cellStyle name="Note 5 27 4" xfId="0"/>
    <cellStyle name="Note 5 28" xfId="0"/>
    <cellStyle name="Note 5 28 2" xfId="0"/>
    <cellStyle name="Note 5 28 2 2" xfId="0"/>
    <cellStyle name="Note 5 28 2 3" xfId="0"/>
    <cellStyle name="Note 5 28 3" xfId="0"/>
    <cellStyle name="Note 5 28 4" xfId="0"/>
    <cellStyle name="Note 5 29" xfId="0"/>
    <cellStyle name="Note 5 29 2" xfId="0"/>
    <cellStyle name="Note 5 29 2 2" xfId="0"/>
    <cellStyle name="Note 5 29 2 3" xfId="0"/>
    <cellStyle name="Note 5 29 3" xfId="0"/>
    <cellStyle name="Note 5 29 4" xfId="0"/>
    <cellStyle name="Note 5 3" xfId="0"/>
    <cellStyle name="Note 5 3 2" xfId="0"/>
    <cellStyle name="Note 5 3 3" xfId="0"/>
    <cellStyle name="Note 5 30" xfId="0"/>
    <cellStyle name="Note 5 30 2" xfId="0"/>
    <cellStyle name="Note 5 30 2 2" xfId="0"/>
    <cellStyle name="Note 5 30 2 3" xfId="0"/>
    <cellStyle name="Note 5 30 3" xfId="0"/>
    <cellStyle name="Note 5 30 4" xfId="0"/>
    <cellStyle name="Note 5 31" xfId="0"/>
    <cellStyle name="Note 5 31 2" xfId="0"/>
    <cellStyle name="Note 5 31 3" xfId="0"/>
    <cellStyle name="Note 5 32" xfId="0"/>
    <cellStyle name="Note 5 32 2" xfId="0"/>
    <cellStyle name="Note 5 32 3" xfId="0"/>
    <cellStyle name="Note 5 33" xfId="0"/>
    <cellStyle name="Note 5 33 2" xfId="0"/>
    <cellStyle name="Note 5 33 3" xfId="0"/>
    <cellStyle name="Note 5 34" xfId="0"/>
    <cellStyle name="Note 5 34 2" xfId="0"/>
    <cellStyle name="Note 5 34 2 2" xfId="0"/>
    <cellStyle name="Note 5 34 2 2 2" xfId="0"/>
    <cellStyle name="Note 5 34 2 2 2 2" xfId="0"/>
    <cellStyle name="Note 5 34 2 2 2 3" xfId="0"/>
    <cellStyle name="Note 5 34 2 2 3" xfId="0"/>
    <cellStyle name="Note 5 34 2 2 4" xfId="0"/>
    <cellStyle name="Note 5 34 2 3" xfId="0"/>
    <cellStyle name="Note 5 34 2 4" xfId="0"/>
    <cellStyle name="Note 5 34 3" xfId="0"/>
    <cellStyle name="Note 5 34 3 2" xfId="0"/>
    <cellStyle name="Note 5 34 3 3" xfId="0"/>
    <cellStyle name="Note 5 34 4" xfId="0"/>
    <cellStyle name="Note 5 34 5" xfId="0"/>
    <cellStyle name="Note 5 35" xfId="0"/>
    <cellStyle name="Note 5 35 2" xfId="0"/>
    <cellStyle name="Note 5 35 2 2" xfId="0"/>
    <cellStyle name="Note 5 35 2 3" xfId="0"/>
    <cellStyle name="Note 5 35 3" xfId="0"/>
    <cellStyle name="Note 5 35 4" xfId="0"/>
    <cellStyle name="Note 5 36" xfId="0"/>
    <cellStyle name="Note 5 37" xfId="0"/>
    <cellStyle name="Note 5 4" xfId="0"/>
    <cellStyle name="Note 5 4 2" xfId="0"/>
    <cellStyle name="Note 5 4 3" xfId="0"/>
    <cellStyle name="Note 5 5" xfId="0"/>
    <cellStyle name="Note 5 5 2" xfId="0"/>
    <cellStyle name="Note 5 5 3" xfId="0"/>
    <cellStyle name="Note 5 6" xfId="0"/>
    <cellStyle name="Note 5 6 2" xfId="0"/>
    <cellStyle name="Note 5 6 3" xfId="0"/>
    <cellStyle name="Note 5 7" xfId="0"/>
    <cellStyle name="Note 5 7 2" xfId="0"/>
    <cellStyle name="Note 5 7 3" xfId="0"/>
    <cellStyle name="Note 5 8" xfId="0"/>
    <cellStyle name="Note 5 8 2" xfId="0"/>
    <cellStyle name="Note 5 8 3" xfId="0"/>
    <cellStyle name="Note 5 9" xfId="0"/>
    <cellStyle name="Note 5 9 2" xfId="0"/>
    <cellStyle name="Note 5 9 3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2 2" xfId="0"/>
    <cellStyle name="Note 6 12 3" xfId="0"/>
    <cellStyle name="Note 6 13" xfId="0"/>
    <cellStyle name="Note 6 13 2" xfId="0"/>
    <cellStyle name="Note 6 13 3" xfId="0"/>
    <cellStyle name="Note 6 14" xfId="0"/>
    <cellStyle name="Note 6 14 2" xfId="0"/>
    <cellStyle name="Note 6 14 3" xfId="0"/>
    <cellStyle name="Note 6 15" xfId="0"/>
    <cellStyle name="Note 6 15 2" xfId="0"/>
    <cellStyle name="Note 6 15 3" xfId="0"/>
    <cellStyle name="Note 6 16" xfId="0"/>
    <cellStyle name="Note 6 16 2" xfId="0"/>
    <cellStyle name="Note 6 16 3" xfId="0"/>
    <cellStyle name="Note 6 17" xfId="0"/>
    <cellStyle name="Note 6 17 2" xfId="0"/>
    <cellStyle name="Note 6 17 3" xfId="0"/>
    <cellStyle name="Note 6 18" xfId="0"/>
    <cellStyle name="Note 6 18 2" xfId="0"/>
    <cellStyle name="Note 6 18 3" xfId="0"/>
    <cellStyle name="Note 6 19" xfId="0"/>
    <cellStyle name="Note 6 19 2" xfId="0"/>
    <cellStyle name="Note 6 19 3" xfId="0"/>
    <cellStyle name="Note 6 2" xfId="0"/>
    <cellStyle name="Note 6 2 2" xfId="0"/>
    <cellStyle name="Note 6 2 2 2" xfId="0"/>
    <cellStyle name="Note 6 2 2 2 2" xfId="0"/>
    <cellStyle name="Note 6 2 2 2 2 2" xfId="0"/>
    <cellStyle name="Note 6 2 2 2 2 3" xfId="0"/>
    <cellStyle name="Note 6 2 2 2 3" xfId="0"/>
    <cellStyle name="Note 6 2 2 2 3 2" xfId="0"/>
    <cellStyle name="Note 6 2 2 2 3 3" xfId="0"/>
    <cellStyle name="Note 6 2 2 2 4" xfId="0"/>
    <cellStyle name="Note 6 2 2 2 5" xfId="0"/>
    <cellStyle name="Note 6 2 2 3" xfId="0"/>
    <cellStyle name="Note 6 2 2 4" xfId="0"/>
    <cellStyle name="Note 6 2 3" xfId="0"/>
    <cellStyle name="Note 6 2 3 2" xfId="0"/>
    <cellStyle name="Note 6 2 3 3" xfId="0"/>
    <cellStyle name="Note 6 2 4" xfId="0"/>
    <cellStyle name="Note 6 2 4 2" xfId="0"/>
    <cellStyle name="Note 6 2 4 3" xfId="0"/>
    <cellStyle name="Note 6 2 5" xfId="0"/>
    <cellStyle name="Note 6 2 5 2" xfId="0"/>
    <cellStyle name="Note 6 2 5 3" xfId="0"/>
    <cellStyle name="Note 6 2 6" xfId="0"/>
    <cellStyle name="Note 6 2 7" xfId="0"/>
    <cellStyle name="Note 6 20" xfId="0"/>
    <cellStyle name="Note 6 20 2" xfId="0"/>
    <cellStyle name="Note 6 20 3" xfId="0"/>
    <cellStyle name="Note 6 21" xfId="0"/>
    <cellStyle name="Note 6 21 2" xfId="0"/>
    <cellStyle name="Note 6 21 3" xfId="0"/>
    <cellStyle name="Note 6 22" xfId="0"/>
    <cellStyle name="Note 6 22 2" xfId="0"/>
    <cellStyle name="Note 6 22 3" xfId="0"/>
    <cellStyle name="Note 6 23" xfId="0"/>
    <cellStyle name="Note 6 23 2" xfId="0"/>
    <cellStyle name="Note 6 23 3" xfId="0"/>
    <cellStyle name="Note 6 24" xfId="0"/>
    <cellStyle name="Note 6 24 2" xfId="0"/>
    <cellStyle name="Note 6 24 3" xfId="0"/>
    <cellStyle name="Note 6 25" xfId="0"/>
    <cellStyle name="Note 6 25 2" xfId="0"/>
    <cellStyle name="Note 6 25 3" xfId="0"/>
    <cellStyle name="Note 6 26" xfId="0"/>
    <cellStyle name="Note 6 26 2" xfId="0"/>
    <cellStyle name="Note 6 26 2 2" xfId="0"/>
    <cellStyle name="Note 6 26 2 3" xfId="0"/>
    <cellStyle name="Note 6 26 3" xfId="0"/>
    <cellStyle name="Note 6 26 4" xfId="0"/>
    <cellStyle name="Note 6 27" xfId="0"/>
    <cellStyle name="Note 6 27 2" xfId="0"/>
    <cellStyle name="Note 6 27 2 2" xfId="0"/>
    <cellStyle name="Note 6 27 2 3" xfId="0"/>
    <cellStyle name="Note 6 27 3" xfId="0"/>
    <cellStyle name="Note 6 27 4" xfId="0"/>
    <cellStyle name="Note 6 28" xfId="0"/>
    <cellStyle name="Note 6 28 2" xfId="0"/>
    <cellStyle name="Note 6 28 2 2" xfId="0"/>
    <cellStyle name="Note 6 28 2 3" xfId="0"/>
    <cellStyle name="Note 6 28 3" xfId="0"/>
    <cellStyle name="Note 6 28 4" xfId="0"/>
    <cellStyle name="Note 6 29" xfId="0"/>
    <cellStyle name="Note 6 29 2" xfId="0"/>
    <cellStyle name="Note 6 29 2 2" xfId="0"/>
    <cellStyle name="Note 6 29 2 3" xfId="0"/>
    <cellStyle name="Note 6 29 3" xfId="0"/>
    <cellStyle name="Note 6 29 4" xfId="0"/>
    <cellStyle name="Note 6 3" xfId="0"/>
    <cellStyle name="Note 6 3 2" xfId="0"/>
    <cellStyle name="Note 6 3 3" xfId="0"/>
    <cellStyle name="Note 6 30" xfId="0"/>
    <cellStyle name="Note 6 30 2" xfId="0"/>
    <cellStyle name="Note 6 30 2 2" xfId="0"/>
    <cellStyle name="Note 6 30 2 3" xfId="0"/>
    <cellStyle name="Note 6 30 3" xfId="0"/>
    <cellStyle name="Note 6 30 4" xfId="0"/>
    <cellStyle name="Note 6 31" xfId="0"/>
    <cellStyle name="Note 6 31 2" xfId="0"/>
    <cellStyle name="Note 6 31 3" xfId="0"/>
    <cellStyle name="Note 6 32" xfId="0"/>
    <cellStyle name="Note 6 32 2" xfId="0"/>
    <cellStyle name="Note 6 32 3" xfId="0"/>
    <cellStyle name="Note 6 33" xfId="0"/>
    <cellStyle name="Note 6 33 2" xfId="0"/>
    <cellStyle name="Note 6 33 3" xfId="0"/>
    <cellStyle name="Note 6 34" xfId="0"/>
    <cellStyle name="Note 6 34 2" xfId="0"/>
    <cellStyle name="Note 6 34 2 2" xfId="0"/>
    <cellStyle name="Note 6 34 2 2 2" xfId="0"/>
    <cellStyle name="Note 6 34 2 2 2 2" xfId="0"/>
    <cellStyle name="Note 6 34 2 2 2 3" xfId="0"/>
    <cellStyle name="Note 6 34 2 2 3" xfId="0"/>
    <cellStyle name="Note 6 34 2 2 4" xfId="0"/>
    <cellStyle name="Note 6 34 2 3" xfId="0"/>
    <cellStyle name="Note 6 34 2 4" xfId="0"/>
    <cellStyle name="Note 6 34 3" xfId="0"/>
    <cellStyle name="Note 6 34 3 2" xfId="0"/>
    <cellStyle name="Note 6 34 3 3" xfId="0"/>
    <cellStyle name="Note 6 34 4" xfId="0"/>
    <cellStyle name="Note 6 34 5" xfId="0"/>
    <cellStyle name="Note 6 35" xfId="0"/>
    <cellStyle name="Note 6 35 2" xfId="0"/>
    <cellStyle name="Note 6 35 2 2" xfId="0"/>
    <cellStyle name="Note 6 35 2 3" xfId="0"/>
    <cellStyle name="Note 6 35 3" xfId="0"/>
    <cellStyle name="Note 6 35 4" xfId="0"/>
    <cellStyle name="Note 6 36" xfId="0"/>
    <cellStyle name="Note 6 37" xfId="0"/>
    <cellStyle name="Note 6 4" xfId="0"/>
    <cellStyle name="Note 6 4 2" xfId="0"/>
    <cellStyle name="Note 6 4 3" xfId="0"/>
    <cellStyle name="Note 6 5" xfId="0"/>
    <cellStyle name="Note 6 5 2" xfId="0"/>
    <cellStyle name="Note 6 5 3" xfId="0"/>
    <cellStyle name="Note 6 6" xfId="0"/>
    <cellStyle name="Note 6 6 2" xfId="0"/>
    <cellStyle name="Note 6 6 3" xfId="0"/>
    <cellStyle name="Note 6 7" xfId="0"/>
    <cellStyle name="Note 6 7 2" xfId="0"/>
    <cellStyle name="Note 6 7 3" xfId="0"/>
    <cellStyle name="Note 6 8" xfId="0"/>
    <cellStyle name="Note 6 8 2" xfId="0"/>
    <cellStyle name="Note 6 8 3" xfId="0"/>
    <cellStyle name="Note 6 9" xfId="0"/>
    <cellStyle name="Note 6 9 2" xfId="0"/>
    <cellStyle name="Note 6 9 3" xfId="0"/>
    <cellStyle name="Note 7" xfId="0"/>
    <cellStyle name="Note 7 2" xfId="0"/>
    <cellStyle name="Note 7 2 2" xfId="0"/>
    <cellStyle name="Note 7 2 2 2" xfId="0"/>
    <cellStyle name="Note 7 2 2 2 2" xfId="0"/>
    <cellStyle name="Note 7 2 2 2 3" xfId="0"/>
    <cellStyle name="Note 7 2 2 3" xfId="0"/>
    <cellStyle name="Note 7 2 2 3 2" xfId="0"/>
    <cellStyle name="Note 7 2 2 3 3" xfId="0"/>
    <cellStyle name="Note 7 2 2 4" xfId="0"/>
    <cellStyle name="Note 7 2 2 5" xfId="0"/>
    <cellStyle name="Note 7 2 3" xfId="0"/>
    <cellStyle name="Note 7 2 4" xfId="0"/>
    <cellStyle name="Note 7 3" xfId="0"/>
    <cellStyle name="Note 7 3 2" xfId="0"/>
    <cellStyle name="Note 7 3 3" xfId="0"/>
    <cellStyle name="Note 7 4" xfId="0"/>
    <cellStyle name="Note 7 4 2" xfId="0"/>
    <cellStyle name="Note 7 4 3" xfId="0"/>
    <cellStyle name="Note 7 5" xfId="0"/>
    <cellStyle name="Note 7 5 2" xfId="0"/>
    <cellStyle name="Note 7 5 3" xfId="0"/>
    <cellStyle name="Note 7 6" xfId="0"/>
    <cellStyle name="Note 7 7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optionalExposure" xfId="0"/>
    <cellStyle name="Output" xfId="0"/>
    <cellStyle name="Output 2" xfId="0"/>
    <cellStyle name="Output 2 2" xfId="0"/>
    <cellStyle name="Output 2 3" xfId="0"/>
    <cellStyle name="Output 3" xfId="0"/>
    <cellStyle name="Output 4" xfId="0"/>
    <cellStyle name="Porcentual 2" xfId="0"/>
    <cellStyle name="Porcentual 2 2" xfId="0"/>
    <cellStyle name="Porcentual 2 2 2" xfId="0"/>
    <cellStyle name="Porcentual 2 3" xfId="0"/>
    <cellStyle name="Porcentual 2 3 2" xfId="0"/>
    <cellStyle name="Porcentual 2 4" xfId="0"/>
    <cellStyle name="Porcentual 2 5" xfId="0"/>
    <cellStyle name="Porcentual 3" xfId="0"/>
    <cellStyle name="Porcentual 3 2" xfId="0"/>
    <cellStyle name="Porcentual 4" xfId="0"/>
    <cellStyle name="Porcentual 5" xfId="0"/>
    <cellStyle name="Porcentual 6" xfId="0"/>
    <cellStyle name="Porcentual 6 2" xfId="0"/>
    <cellStyle name="Prozent 2" xfId="0"/>
    <cellStyle name="Rossz" xfId="0"/>
    <cellStyle name="Salida 2" xfId="0"/>
    <cellStyle name="Salida 3" xfId="0"/>
    <cellStyle name="Salida 3 2" xfId="0"/>
    <cellStyle name="Salida 3 3" xfId="0"/>
    <cellStyle name="Semleges" xfId="0"/>
    <cellStyle name="showExposure" xfId="0"/>
    <cellStyle name="showExposure 2" xfId="0"/>
    <cellStyle name="showExposure 3" xfId="0"/>
    <cellStyle name="Standard 2" xfId="0"/>
    <cellStyle name="Standard 3" xfId="0"/>
    <cellStyle name="Standard 3 2" xfId="0"/>
    <cellStyle name="Standard 4" xfId="0"/>
    <cellStyle name="Standard 5" xfId="0"/>
    <cellStyle name="Standard_20100129_1559 Jentsch_COREP ON 20100129 COREP preliminary proposal_CR SA" xfId="0"/>
    <cellStyle name="Számítás" xfId="0"/>
    <cellStyle name="Számítás 2" xfId="0"/>
    <cellStyle name="Számítás 3" xfId="0"/>
    <cellStyle name="Texto de advertencia 2" xfId="0"/>
    <cellStyle name="Texto de advertencia 3" xfId="0"/>
    <cellStyle name="Texto explicativo 2" xfId="0"/>
    <cellStyle name="Texto explicativo 3" xfId="0"/>
    <cellStyle name="Title" xfId="0"/>
    <cellStyle name="Title 2" xfId="0"/>
    <cellStyle name="Total 2" xfId="0"/>
    <cellStyle name="Total 3" xfId="0"/>
    <cellStyle name="Total 3 2" xfId="0"/>
    <cellStyle name="Total 3 3" xfId="0"/>
    <cellStyle name="Título 1 2" xfId="0"/>
    <cellStyle name="Título 2 2" xfId="0"/>
    <cellStyle name="Título 3 2" xfId="0"/>
    <cellStyle name="Título 4" xfId="0"/>
    <cellStyle name="Walutowy 2" xfId="0"/>
    <cellStyle name="Warning Text" xfId="0"/>
    <cellStyle name="Warning Text 2" xfId="0"/>
    <cellStyle name="Énfasis1 2" xfId="0"/>
    <cellStyle name="Énfasis1 3" xfId="0"/>
    <cellStyle name="Énfasis2 2" xfId="0"/>
    <cellStyle name="Énfasis2 3" xfId="0"/>
    <cellStyle name="Énfasis3 2" xfId="0"/>
    <cellStyle name="Énfasis3 3" xfId="0"/>
    <cellStyle name="Énfasis4 2" xfId="0"/>
    <cellStyle name="Énfasis4 3" xfId="0"/>
    <cellStyle name="Énfasis5 2" xfId="0"/>
    <cellStyle name="Énfasis5 3" xfId="0"/>
    <cellStyle name="Énfasis6 2" xfId="0"/>
    <cellStyle name="Énfasis6 3" xfId="0"/>
    <cellStyle name="Összesen" xfId="0"/>
    <cellStyle name="Összesen 2" xfId="0"/>
    <cellStyle name="Összesen 3" xfId="0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800</xdr:colOff>
      <xdr:row>7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32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5</xdr:row>
      <xdr:rowOff>28080</xdr:rowOff>
    </xdr:from>
    <xdr:to>
      <xdr:col>13</xdr:col>
      <xdr:colOff>648360</xdr:colOff>
      <xdr:row>16</xdr:row>
      <xdr:rowOff>123480</xdr:rowOff>
    </xdr:to>
    <xdr:sp>
      <xdr:nvSpPr>
        <xdr:cNvPr id="1" name="1 CuadroTexto"/>
        <xdr:cNvSpPr/>
      </xdr:nvSpPr>
      <xdr:spPr>
        <a:xfrm>
          <a:off x="840600" y="980640"/>
          <a:ext cx="985392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a información incluida en este informe está regulada por el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glamento (UE) nº 575/2013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l Parlamento Europeo y del Consejo, sobre los requisitos prudenciales de las entidades de crédito y las empresas de inversión (CRR), junto con 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iva Europea (UE) 2013/36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l Parlamento Europeo y del Consejo, sobre el acceso a la actividad de las entidades de crédito y su supervisión prudencial (CRD IV). Ambos textos constituyen la trasposición a la normativa europea de la nueva regulación de solvencia y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gulan los niveles de capital y la composición de los recursos propios computables con los que deben de operar las entidades de crédit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sí pues constituyen la legislación vigente sobre Recursos propios y supervisión en base Consolidada de las entidades de crédito española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as obligaciones referentes a la información con relevancia prudencial están recogidas en la Parte Octava del Reglamento (UE) nº 575/2013 del Parlamento Europeo y del Consejo de 26 de junio de 2013, sobre los requisitos prudenciales de Entidades de Crédi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52640</xdr:rowOff>
    </xdr:from>
    <xdr:to>
      <xdr:col>3</xdr:col>
      <xdr:colOff>155520</xdr:colOff>
      <xdr:row>3</xdr:row>
      <xdr:rowOff>114480</xdr:rowOff>
    </xdr:to>
    <xdr:pic>
      <xdr:nvPicPr>
        <xdr:cNvPr id="2" name="2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203040" y="152640"/>
          <a:ext cx="2270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68440</xdr:colOff>
      <xdr:row>3</xdr:row>
      <xdr:rowOff>38160</xdr:rowOff>
    </xdr:to>
    <xdr:pic>
      <xdr:nvPicPr>
        <xdr:cNvPr id="3" name="1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140400" y="0"/>
          <a:ext cx="2368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76320</xdr:rowOff>
    </xdr:from>
    <xdr:to>
      <xdr:col>1</xdr:col>
      <xdr:colOff>2423160</xdr:colOff>
      <xdr:row>3</xdr:row>
      <xdr:rowOff>114120</xdr:rowOff>
    </xdr:to>
    <xdr:pic>
      <xdr:nvPicPr>
        <xdr:cNvPr id="4" name="1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159480" y="76320"/>
          <a:ext cx="2373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7240</xdr:rowOff>
    </xdr:from>
    <xdr:to>
      <xdr:col>1</xdr:col>
      <xdr:colOff>2320200</xdr:colOff>
      <xdr:row>3</xdr:row>
      <xdr:rowOff>95040</xdr:rowOff>
    </xdr:to>
    <xdr:pic>
      <xdr:nvPicPr>
        <xdr:cNvPr id="5" name="1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170640" y="57240"/>
          <a:ext cx="237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996920</xdr:colOff>
      <xdr:row>3</xdr:row>
      <xdr:rowOff>66600</xdr:rowOff>
    </xdr:to>
    <xdr:pic>
      <xdr:nvPicPr>
        <xdr:cNvPr id="6" name="2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250920" y="28440"/>
          <a:ext cx="2368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69160</xdr:colOff>
      <xdr:row>3</xdr:row>
      <xdr:rowOff>38160</xdr:rowOff>
    </xdr:to>
    <xdr:pic>
      <xdr:nvPicPr>
        <xdr:cNvPr id="7" name="1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291600" y="0"/>
          <a:ext cx="2369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69160</xdr:colOff>
      <xdr:row>3</xdr:row>
      <xdr:rowOff>38160</xdr:rowOff>
    </xdr:to>
    <xdr:pic>
      <xdr:nvPicPr>
        <xdr:cNvPr id="8" name="2 Imagen" descr="https://intranet.cajamar.int/EstructuraOrganizativa/Logo%20Entidades/BCC.PNG"/>
        <xdr:cNvPicPr/>
      </xdr:nvPicPr>
      <xdr:blipFill>
        <a:blip r:embed="rId2"/>
        <a:stretch/>
      </xdr:blipFill>
      <xdr:spPr>
        <a:xfrm>
          <a:off x="291600" y="0"/>
          <a:ext cx="2369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70960</xdr:colOff>
      <xdr:row>3</xdr:row>
      <xdr:rowOff>38160</xdr:rowOff>
    </xdr:to>
    <xdr:pic>
      <xdr:nvPicPr>
        <xdr:cNvPr id="9" name="1 Imagen" descr="https://intranet.cajamar.int/EstructuraOrganizativa/Logo%20Entidades/BCC.PNG"/>
        <xdr:cNvPicPr/>
      </xdr:nvPicPr>
      <xdr:blipFill>
        <a:blip r:embed="rId1"/>
        <a:stretch/>
      </xdr:blipFill>
      <xdr:spPr>
        <a:xfrm>
          <a:off x="271080" y="0"/>
          <a:ext cx="237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idad/Consolidacion/FRANGO/Diciembre-05/INFORMES/ajust.balanc31-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ossiers.dgt.cec.eu.int/dossiers/Expert%20Groups/Accounting%20and%20Auditing/Other%20folders/EGFI%20Workstream%20Reporting/Circulated%20papers/2009/CP06revAnnex1_workinprog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od/dfs/mng/users/home/Delavaljm/CBFA/COREP/sarah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OS%20DE%20TRABAJO/Excel/RESUMEN%202007/CARTERAS/NAIDIVMR%20MAESTR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ache/Content.Outlook/Y1JHR01J/C&#225;lculo%20FFPP/C.01%203112201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ache/OLK167/informes/FICHEROS_DATOS/2006_08/SEGMENTACION_FINAL_PLANTIL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ssiers.dgt.cec.eu.int/dossiers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che/OLK167/SEGMENTACION_FINAL_HISTOR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che/OLK167/SEGMENTACION_FINAL_PLANTILLA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etici&#243;n%20de%20informaci&#243;n%20Titulizaciones%202009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ntabilidad/DOCUMENTOS%20DE%20TRABAJO/Excel/RESUMEN%202007/CARTERAS/NAIDIVMR%20MAEST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ossiers.dgt.cec.eu.int/dossiers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ntabilidad/reporting/informes/FICHEROS_DATOS/2004_12/SEGMENTACION_FINAL_PLANTIL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YS_GRUPO 2003"/>
      <sheetName val="DATASYS_CAJA"/>
      <sheetName val="DATASYS Grupo 2004"/>
      <sheetName val="GRUPO EUROVIA"/>
      <sheetName val="AMORT.INMOV.CAJA"/>
      <sheetName val="AJUST.RESULT.INT."/>
      <sheetName val="INTRAEUROVIA "/>
      <sheetName val="GESTION IMPAGADOS"/>
      <sheetName val="SAFEI"/>
      <sheetName val="SUNARIA"/>
      <sheetName val="RGA"/>
      <sheetName val="ESPIGA"/>
      <sheetName val="INICIATIVAS"/>
      <sheetName val="SABINAL"/>
      <sheetName val="ALBAIDA"/>
      <sheetName val="HOTEL ENVIA"/>
      <sheetName val="INDALIA"/>
      <sheetName val="BCE"/>
      <sheetName val="P.I.T.A."/>
      <sheetName val="RENTING"/>
      <sheetName val="CAJAMAR GESTION"/>
      <sheetName val="SEG.CAJAMAR"/>
      <sheetName val="ajust.balanc3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  <sheetName val="CA"/>
      <sheetName val="Group Solvency Details"/>
      <sheetName val="Credit Risk"/>
      <sheetName val="Market Risk"/>
      <sheetName val="Operational Risk"/>
      <sheetName val="List detai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NAIDIVMR"/>
      <sheetName val="RENTA FIJA DPV 3058.001"/>
      <sheetName val="RENTA VARIABLE DPV 3058.0003"/>
      <sheetName val="PART. PERMANENTES 3058.0004"/>
      <sheetName val="R.V. AL COSTE 3058.0005"/>
      <sheetName val="TITULIZADOS DV 3058.0038"/>
      <sheetName val="R.V. C.E BSCH 3058.00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lly_PhasedIn"/>
      <sheetName val="C.01"/>
      <sheetName val="F1.1"/>
      <sheetName val="F1.3"/>
      <sheetName val="PHC FINREP"/>
      <sheetName val="B_GCCP"/>
      <sheetName val="R_GCCP"/>
      <sheetName val="FEP"/>
      <sheetName val="CMSG"/>
      <sheetName val="CMV"/>
      <sheetName val=" AFDs Y PFDs"/>
      <sheetName val="DTAs"/>
      <sheetName val="C.12"/>
      <sheetName val="C.05.01"/>
      <sheetName val="Gené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U_PRINCIPAL"/>
      <sheetName val="SEGUIMIENTO_CARTERA_RIESGO"/>
      <sheetName val="Cuadro_3_resumen"/>
      <sheetName val="CUADRO_2_LIMITES"/>
      <sheetName val="COMPARA_DDTT"/>
      <sheetName val="consulta_final_importes"/>
      <sheetName val="numeroclientes"/>
      <sheetName val="DISPONIBLE"/>
      <sheetName val="DISPUESTO"/>
      <sheetName val="5_Nºclientes"/>
      <sheetName val="LISTAS"/>
      <sheetName val="Cuadro_NUEVOCRITERIO"/>
      <sheetName val="Portada"/>
      <sheetName val="DESGLOSEDT"/>
      <sheetName val="D.T.A.Oriental"/>
      <sheetName val="D.T.Murcia"/>
      <sheetName val="D.T.Catalunya"/>
      <sheetName val="D.T.A.Occidental"/>
      <sheetName val="D.T.Centro"/>
      <sheetName val="D.T.Levante2"/>
      <sheetName val="SS.CC."/>
      <sheetName val="ENTIDAD"/>
      <sheetName val="INFORME_LTV"/>
      <sheetName val="CALCULOS_LTV"/>
      <sheetName val="ORIGINALES_L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  <sheetName val="Pegado"/>
      <sheetName val="base dat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_12"/>
      <sheetName val="2009_11"/>
      <sheetName val="2009_11old"/>
      <sheetName val="2009_10"/>
      <sheetName val="2009_09"/>
      <sheetName val="2009_08"/>
      <sheetName val="2009_08OLD"/>
      <sheetName val="2009_07"/>
      <sheetName val="2009_06"/>
      <sheetName val="2009_03"/>
      <sheetName val="2008_12"/>
      <sheetName val="MENU_PRINCIPAL"/>
      <sheetName val="COMITERIESGOS_1_2"/>
      <sheetName val="COMITERIESGOS1"/>
      <sheetName val="CREC_MOROSIDAD"/>
      <sheetName val="EXPLICACION"/>
      <sheetName val="EXPLICACION FINAL"/>
      <sheetName val="IRREGULAR_CAMBIO"/>
      <sheetName val="Hoja_Resumen"/>
      <sheetName val="Hoja_resumen_Morosidad"/>
      <sheetName val="Hoja_resumen_Morosidad_ADJUDICA"/>
      <sheetName val="Hoja_Resumen_ADJUDICADOS"/>
      <sheetName val="MENU"/>
      <sheetName val="LOCALIZADORFECHA"/>
      <sheetName val="Menu_principal2"/>
      <sheetName val="LISTAS"/>
      <sheetName val="SEGMENTACION_FINAL_HISTOR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SGLOSEDT_MOROSIDAD"/>
      <sheetName val="moroSidad_datos"/>
      <sheetName val="INFORME_MOROSIDAD"/>
      <sheetName val="INFORME_PE"/>
      <sheetName val="PE_ORIGINAL"/>
      <sheetName val="MENU_PRINCIPAL"/>
      <sheetName val="SEGUIMIENTO_CARTERA_RIESGO"/>
      <sheetName val="Cuadro_3_resumen"/>
      <sheetName val="CUADRO_2_LIMITES"/>
      <sheetName val="COMPARA_DDTT"/>
      <sheetName val="consulta_final_importes"/>
      <sheetName val="numeroclientes"/>
      <sheetName val="DISPONIBLE"/>
      <sheetName val="DISPUESTO"/>
      <sheetName val="5_Nºclientes"/>
      <sheetName val="LISTAS"/>
      <sheetName val="Cuadro_NUEVOCRITERIO"/>
      <sheetName val="Portada"/>
      <sheetName val="DESGLOSEDT"/>
      <sheetName val="INFORME_LTV"/>
      <sheetName val="CALCULOS_LTV"/>
      <sheetName val="ORIGINALES_L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titulizacion"/>
      <sheetName val="Datos por tramo"/>
      <sheetName val="Datos garantia"/>
      <sheetName val="Posicion Inversora"/>
      <sheetName val="Generar ficheros"/>
      <sheetName val="tabl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NAIDIVMR"/>
      <sheetName val="RENTA FIJA DPV 3058.001"/>
      <sheetName val="RENTA VARIABLE DPV 3058.0003"/>
      <sheetName val="PART. PERMANENTES 3058.0004"/>
      <sheetName val="R.V. AL COSTE 3058.0005"/>
      <sheetName val="TITULIZADOS DV 3058.0038"/>
      <sheetName val="R.V. C.E BSCH 3058.00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_PRINCIPAL"/>
      <sheetName val="SEGUIMIENTO_CARTERA_RIESGO"/>
      <sheetName val="CUADRO_2_LIMITES"/>
      <sheetName val="Cuadro_3_resumen"/>
      <sheetName val="consulta_final_importes"/>
      <sheetName val="numeroclientes"/>
      <sheetName val="DISPONIBLE"/>
      <sheetName val="DISPUESTO"/>
      <sheetName val="5_Nºclient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9:F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2.71"/>
    <col collapsed="false" customWidth="false" hidden="false" outlineLevel="0" max="257" min="3" style="1" width="11.42"/>
  </cols>
  <sheetData>
    <row r="9" customFormat="false" ht="15" hidden="false" customHeight="false" outlineLevel="0" collapsed="false">
      <c r="F9" s="2" t="s">
        <v>0</v>
      </c>
    </row>
    <row r="12" customFormat="false" ht="24" hidden="false" customHeight="true" outlineLevel="0" collapsed="false">
      <c r="A12" s="3"/>
      <c r="B12" s="4" t="s">
        <v>1</v>
      </c>
      <c r="C12" s="4"/>
      <c r="D12" s="4"/>
      <c r="E12" s="4"/>
      <c r="F12" s="4"/>
    </row>
    <row r="13" customFormat="false" ht="24" hidden="false" customHeight="true" outlineLevel="0" collapsed="false">
      <c r="A13" s="3"/>
      <c r="B13" s="5"/>
      <c r="C13" s="5"/>
      <c r="D13" s="5"/>
      <c r="E13" s="5"/>
      <c r="F13" s="5"/>
    </row>
    <row r="14" s="7" customFormat="true" ht="24" hidden="false" customHeight="true" outlineLevel="0" collapsed="false">
      <c r="A14" s="3"/>
      <c r="B14" s="6" t="s">
        <v>2</v>
      </c>
      <c r="C14" s="3"/>
    </row>
    <row r="15" s="7" customFormat="true" ht="24" hidden="false" customHeight="true" outlineLevel="0" collapsed="false">
      <c r="A15" s="3"/>
      <c r="B15" s="6" t="s">
        <v>3</v>
      </c>
      <c r="C15" s="3"/>
    </row>
    <row r="16" s="7" customFormat="true" ht="24" hidden="false" customHeight="true" outlineLevel="0" collapsed="false">
      <c r="A16" s="3"/>
      <c r="B16" s="6" t="s">
        <v>4</v>
      </c>
      <c r="C16" s="3"/>
    </row>
    <row r="17" s="7" customFormat="true" ht="24" hidden="false" customHeight="true" outlineLevel="0" collapsed="false">
      <c r="A17" s="3"/>
      <c r="B17" s="6" t="s">
        <v>5</v>
      </c>
      <c r="C17" s="3"/>
    </row>
    <row r="18" s="7" customFormat="true" ht="24" hidden="false" customHeight="true" outlineLevel="0" collapsed="false">
      <c r="A18" s="3"/>
      <c r="B18" s="6" t="s">
        <v>6</v>
      </c>
      <c r="C18" s="3"/>
    </row>
    <row r="19" customFormat="false" ht="24" hidden="false" customHeight="true" outlineLevel="0" collapsed="false">
      <c r="A19" s="3"/>
      <c r="B19" s="6" t="s">
        <v>7</v>
      </c>
      <c r="C19" s="3"/>
    </row>
    <row r="20" customFormat="false" ht="24" hidden="false" customHeight="true" outlineLevel="0" collapsed="false">
      <c r="A20" s="3"/>
      <c r="B20" s="6" t="s">
        <v>8</v>
      </c>
      <c r="C20" s="3"/>
    </row>
    <row r="21" customFormat="false" ht="24" hidden="false" customHeight="true" outlineLevel="0" collapsed="false">
      <c r="A21" s="3"/>
      <c r="B21" s="3"/>
      <c r="C21" s="3"/>
    </row>
    <row r="22" customFormat="false" ht="15.75" hidden="false" customHeight="false" outlineLevel="0" collapsed="false">
      <c r="A22" s="8"/>
      <c r="B22" s="8"/>
      <c r="C22" s="8"/>
      <c r="D22" s="9"/>
      <c r="E22" s="9"/>
      <c r="F22" s="9"/>
    </row>
  </sheetData>
  <sheetProtection sheet="true" objects="true" scenarios="true"/>
  <mergeCells count="1">
    <mergeCell ref="B12:F12"/>
  </mergeCells>
  <hyperlinks>
    <hyperlink ref="B14" location="1.OBLIGACIONES_INFORMACION!A1" display="1. OBLIGACIONES DE INFORMACION"/>
    <hyperlink ref="B15" location="2.FONDOS_PROPIOS_COMPUTABLES!A1" display="2. FONDOS PROPIOS COMPUTABLES"/>
    <hyperlink ref="B16" location="3.REQUERIMIENTOS_CAPITAL!A1" display="3. REQUISITOS DE CAPITAL"/>
    <hyperlink ref="B17" location="4.DESGLOSE_REQUERIMIENTOS_CAPIT!A1" display="4. DESGLOSE DE LOS REQUISITOS DE CAPITAL"/>
    <hyperlink ref="B18" location="5.COEFICIENTE_SOLVENCIA!A1" display="5. DETERMINACION DEL COEFICIENTE DE SOLVENCIA Y EXCESOS DE CAPITAL"/>
    <hyperlink ref="B19" location="6.OPERACIONES_DE_TITULIZACION!A1" display="6. OPERACIONES DE TITULIZACIÓN"/>
    <hyperlink ref="B20" location="7.RATIO_DE_APALANCAMIENTO!A1" display="7. RATIO DE APALANCAMIENT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N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N3" s="10" t="s">
        <v>9</v>
      </c>
    </row>
  </sheetData>
  <sheetProtection sheet="true" objects="true" scenarios="true"/>
  <hyperlinks>
    <hyperlink ref="N3" location="INDICE!A1" display="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2" width="71.99"/>
    <col collapsed="false" customWidth="true" hidden="false" outlineLevel="0" max="3" min="3" style="12" width="0.85"/>
    <col collapsed="false" customWidth="true" hidden="false" outlineLevel="0" max="4" min="4" style="12" width="14.56"/>
    <col collapsed="false" customWidth="true" hidden="false" outlineLevel="0" max="5" min="5" style="12" width="0.99"/>
    <col collapsed="false" customWidth="true" hidden="false" outlineLevel="0" max="6" min="6" style="13" width="14.56"/>
    <col collapsed="false" customWidth="false" hidden="false" outlineLevel="0" max="257" min="7" style="11" width="11.42"/>
  </cols>
  <sheetData>
    <row r="3" customFormat="false" ht="15" hidden="false" customHeight="false" outlineLevel="0" collapsed="false">
      <c r="F3" s="10" t="s">
        <v>9</v>
      </c>
    </row>
    <row r="4" customFormat="false" ht="12" hidden="false" customHeight="false" outlineLevel="0" collapsed="false">
      <c r="D4" s="14"/>
      <c r="F4" s="14"/>
    </row>
    <row r="5" customFormat="false" ht="12" hidden="false" customHeight="false" outlineLevel="0" collapsed="false">
      <c r="B5" s="15" t="s">
        <v>10</v>
      </c>
    </row>
    <row r="6" customFormat="false" ht="15" hidden="false" customHeight="true" outlineLevel="0" collapsed="false">
      <c r="D6" s="16" t="s">
        <v>11</v>
      </c>
      <c r="E6" s="16"/>
      <c r="F6" s="16"/>
    </row>
    <row r="7" customFormat="false" ht="21" hidden="false" customHeight="true" outlineLevel="0" collapsed="false">
      <c r="B7" s="17"/>
      <c r="C7" s="18"/>
      <c r="D7" s="19" t="n">
        <v>43646</v>
      </c>
      <c r="E7" s="20"/>
      <c r="F7" s="19" t="n">
        <v>43465</v>
      </c>
    </row>
    <row r="8" customFormat="false" ht="12" hidden="false" customHeight="false" outlineLevel="0" collapsed="false">
      <c r="B8" s="17"/>
      <c r="C8" s="18"/>
      <c r="D8" s="17"/>
      <c r="E8" s="17"/>
      <c r="F8" s="21"/>
    </row>
    <row r="9" customFormat="false" ht="12" hidden="false" customHeight="false" outlineLevel="0" collapsed="false">
      <c r="B9" s="22" t="s">
        <v>12</v>
      </c>
      <c r="C9" s="23"/>
      <c r="D9" s="24" t="n">
        <v>3354649</v>
      </c>
      <c r="E9" s="25"/>
      <c r="F9" s="24" t="n">
        <v>3282049</v>
      </c>
    </row>
    <row r="10" customFormat="false" ht="12" hidden="false" customHeight="false" outlineLevel="0" collapsed="false">
      <c r="B10" s="25"/>
      <c r="C10" s="23"/>
      <c r="D10" s="26"/>
      <c r="E10" s="25"/>
      <c r="F10" s="26"/>
    </row>
    <row r="11" customFormat="false" ht="17.25" hidden="false" customHeight="true" outlineLevel="0" collapsed="false">
      <c r="B11" s="27" t="s">
        <v>13</v>
      </c>
      <c r="C11" s="23"/>
      <c r="D11" s="26" t="n">
        <v>2966649</v>
      </c>
      <c r="E11" s="23"/>
      <c r="F11" s="26" t="n">
        <v>2882049</v>
      </c>
    </row>
    <row r="12" customFormat="false" ht="9.75" hidden="false" customHeight="true" outlineLevel="0" collapsed="false">
      <c r="B12" s="25"/>
      <c r="C12" s="23"/>
      <c r="D12" s="28"/>
      <c r="E12" s="23"/>
      <c r="F12" s="28"/>
    </row>
    <row r="13" customFormat="false" ht="12" hidden="false" customHeight="false" outlineLevel="0" collapsed="false">
      <c r="B13" s="29" t="s">
        <v>14</v>
      </c>
      <c r="C13" s="30"/>
      <c r="D13" s="31" t="n">
        <v>2966649</v>
      </c>
      <c r="E13" s="30"/>
      <c r="F13" s="31" t="n">
        <v>2882049</v>
      </c>
    </row>
    <row r="14" s="32" customFormat="true" ht="12" hidden="false" customHeight="false" outlineLevel="0" collapsed="false">
      <c r="B14" s="33" t="s">
        <v>15</v>
      </c>
      <c r="C14" s="34"/>
      <c r="D14" s="35" t="n">
        <v>2873040</v>
      </c>
      <c r="E14" s="34"/>
      <c r="F14" s="35" t="n">
        <v>2776579</v>
      </c>
    </row>
    <row r="15" customFormat="false" ht="12" hidden="false" customHeight="false" outlineLevel="0" collapsed="false">
      <c r="B15" s="36" t="s">
        <v>16</v>
      </c>
      <c r="C15" s="37"/>
      <c r="D15" s="38" t="n">
        <v>3850389</v>
      </c>
      <c r="E15" s="37"/>
      <c r="F15" s="38" t="n">
        <v>3753928</v>
      </c>
    </row>
    <row r="16" customFormat="false" ht="12" hidden="false" customHeight="false" outlineLevel="0" collapsed="false">
      <c r="B16" s="36" t="s">
        <v>17</v>
      </c>
      <c r="C16" s="37"/>
      <c r="D16" s="38" t="n">
        <v>0</v>
      </c>
      <c r="E16" s="37"/>
      <c r="F16" s="38" t="n">
        <v>0</v>
      </c>
    </row>
    <row r="17" customFormat="false" ht="12" hidden="false" customHeight="false" outlineLevel="0" collapsed="false">
      <c r="B17" s="36" t="s">
        <v>18</v>
      </c>
      <c r="C17" s="37"/>
      <c r="D17" s="38" t="n">
        <v>-977349</v>
      </c>
      <c r="E17" s="37"/>
      <c r="F17" s="38" t="n">
        <v>-977349</v>
      </c>
    </row>
    <row r="18" s="32" customFormat="true" ht="12" hidden="false" customHeight="false" outlineLevel="0" collapsed="false">
      <c r="B18" s="33" t="s">
        <v>19</v>
      </c>
      <c r="C18" s="34"/>
      <c r="D18" s="35" t="n">
        <v>264342</v>
      </c>
      <c r="E18" s="34"/>
      <c r="F18" s="35" t="n">
        <v>233965</v>
      </c>
    </row>
    <row r="19" customFormat="false" ht="12" hidden="false" customHeight="false" outlineLevel="0" collapsed="false">
      <c r="B19" s="39" t="s">
        <v>20</v>
      </c>
      <c r="C19" s="40"/>
      <c r="D19" s="41" t="n">
        <v>236177</v>
      </c>
      <c r="E19" s="40"/>
      <c r="F19" s="41" t="n">
        <v>189615</v>
      </c>
    </row>
    <row r="20" customFormat="false" ht="12" hidden="false" customHeight="false" outlineLevel="0" collapsed="false">
      <c r="B20" s="39" t="s">
        <v>21</v>
      </c>
      <c r="C20" s="40"/>
      <c r="D20" s="41" t="n">
        <v>28165</v>
      </c>
      <c r="E20" s="40"/>
      <c r="F20" s="41" t="n">
        <v>44350</v>
      </c>
    </row>
    <row r="21" customFormat="false" ht="12" hidden="false" customHeight="false" outlineLevel="0" collapsed="false">
      <c r="B21" s="42" t="s">
        <v>22</v>
      </c>
      <c r="C21" s="43"/>
      <c r="D21" s="44" t="n">
        <v>47010</v>
      </c>
      <c r="E21" s="43"/>
      <c r="F21" s="44" t="n">
        <v>82252</v>
      </c>
    </row>
    <row r="22" customFormat="false" ht="12" hidden="false" customHeight="false" outlineLevel="0" collapsed="false">
      <c r="B22" s="45" t="s">
        <v>23</v>
      </c>
      <c r="C22" s="43"/>
      <c r="D22" s="46" t="n">
        <v>-18845</v>
      </c>
      <c r="E22" s="43"/>
      <c r="F22" s="46" t="n">
        <v>-37902</v>
      </c>
    </row>
    <row r="23" s="32" customFormat="true" ht="12" hidden="false" customHeight="false" outlineLevel="0" collapsed="false">
      <c r="B23" s="33" t="s">
        <v>24</v>
      </c>
      <c r="C23" s="34"/>
      <c r="D23" s="35" t="n">
        <v>19904</v>
      </c>
      <c r="E23" s="34"/>
      <c r="F23" s="35" t="n">
        <v>-8563</v>
      </c>
    </row>
    <row r="24" s="32" customFormat="true" ht="12" hidden="false" customHeight="false" outlineLevel="0" collapsed="false">
      <c r="B24" s="47" t="s">
        <v>25</v>
      </c>
      <c r="C24" s="34"/>
      <c r="D24" s="48" t="n">
        <v>45395</v>
      </c>
      <c r="E24" s="34"/>
      <c r="F24" s="48" t="n">
        <v>45396</v>
      </c>
    </row>
    <row r="25" s="32" customFormat="true" ht="12" hidden="false" customHeight="false" outlineLevel="0" collapsed="false">
      <c r="B25" s="33" t="s">
        <v>26</v>
      </c>
      <c r="C25" s="34"/>
      <c r="D25" s="48" t="n">
        <v>-25301</v>
      </c>
      <c r="E25" s="34"/>
      <c r="F25" s="48" t="n">
        <v>-13748</v>
      </c>
    </row>
    <row r="26" s="32" customFormat="true" ht="12" hidden="false" customHeight="false" outlineLevel="0" collapsed="false">
      <c r="B26" s="33" t="s">
        <v>27</v>
      </c>
      <c r="C26" s="34"/>
      <c r="D26" s="35" t="n">
        <v>-71084</v>
      </c>
      <c r="E26" s="34"/>
      <c r="F26" s="35" t="n">
        <v>-76789</v>
      </c>
    </row>
    <row r="27" s="32" customFormat="true" ht="12" hidden="false" customHeight="false" outlineLevel="0" collapsed="false">
      <c r="B27" s="33" t="s">
        <v>28</v>
      </c>
      <c r="C27" s="34"/>
      <c r="D27" s="35" t="n">
        <v>-95349</v>
      </c>
      <c r="E27" s="34"/>
      <c r="F27" s="35" t="n">
        <v>-84687</v>
      </c>
    </row>
    <row r="28" s="32" customFormat="true" ht="24" hidden="false" customHeight="false" outlineLevel="0" collapsed="false">
      <c r="B28" s="33" t="s">
        <v>29</v>
      </c>
      <c r="C28" s="34"/>
      <c r="D28" s="35" t="n">
        <v>-209212</v>
      </c>
      <c r="E28" s="34"/>
      <c r="F28" s="35" t="n">
        <v>-209259</v>
      </c>
    </row>
    <row r="29" s="32" customFormat="true" ht="12" hidden="false" customHeight="false" outlineLevel="0" collapsed="false">
      <c r="B29" s="33" t="s">
        <v>30</v>
      </c>
      <c r="C29" s="34"/>
      <c r="D29" s="35" t="n">
        <v>-200</v>
      </c>
      <c r="E29" s="34"/>
      <c r="F29" s="35" t="n">
        <v>-245</v>
      </c>
    </row>
    <row r="30" s="32" customFormat="true" ht="24" hidden="false" customHeight="false" outlineLevel="0" collapsed="false">
      <c r="B30" s="33" t="s">
        <v>31</v>
      </c>
      <c r="C30" s="34"/>
      <c r="D30" s="35" t="n">
        <v>0</v>
      </c>
      <c r="E30" s="34"/>
      <c r="F30" s="35" t="n">
        <v>0</v>
      </c>
    </row>
    <row r="31" s="32" customFormat="true" ht="24" hidden="false" customHeight="false" outlineLevel="0" collapsed="false">
      <c r="B31" s="33" t="s">
        <v>32</v>
      </c>
      <c r="C31" s="34"/>
      <c r="D31" s="35" t="n">
        <v>-9972</v>
      </c>
      <c r="E31" s="34"/>
      <c r="F31" s="35" t="n">
        <v>-5554</v>
      </c>
    </row>
    <row r="32" s="32" customFormat="true" ht="22.5" hidden="false" customHeight="false" outlineLevel="0" collapsed="false">
      <c r="B32" s="49" t="s">
        <v>33</v>
      </c>
      <c r="C32" s="34"/>
      <c r="D32" s="35" t="n">
        <v>0</v>
      </c>
      <c r="E32" s="34"/>
      <c r="F32" s="35" t="n">
        <v>-11854</v>
      </c>
    </row>
    <row r="33" s="32" customFormat="true" ht="12" hidden="false" customHeight="false" outlineLevel="0" collapsed="false">
      <c r="B33" s="33" t="s">
        <v>34</v>
      </c>
      <c r="C33" s="34"/>
      <c r="D33" s="35" t="n">
        <v>175086</v>
      </c>
      <c r="E33" s="34"/>
      <c r="F33" s="35" t="n">
        <v>236808</v>
      </c>
    </row>
    <row r="34" customFormat="false" ht="12" hidden="false" customHeight="false" outlineLevel="0" collapsed="false">
      <c r="B34" s="50"/>
      <c r="C34" s="51"/>
      <c r="D34" s="52"/>
      <c r="E34" s="51"/>
      <c r="F34" s="52"/>
    </row>
    <row r="35" customFormat="false" ht="18" hidden="false" customHeight="true" outlineLevel="0" collapsed="false">
      <c r="B35" s="27" t="s">
        <v>35</v>
      </c>
      <c r="C35" s="23"/>
      <c r="D35" s="26" t="n">
        <v>388000</v>
      </c>
      <c r="E35" s="23"/>
      <c r="F35" s="26" t="n">
        <v>400000</v>
      </c>
    </row>
    <row r="36" customFormat="false" ht="10.5" hidden="false" customHeight="true" outlineLevel="0" collapsed="false">
      <c r="B36" s="25"/>
      <c r="C36" s="23"/>
      <c r="D36" s="28"/>
      <c r="E36" s="23"/>
      <c r="F36" s="28"/>
    </row>
    <row r="37" customFormat="false" ht="12" hidden="false" customHeight="false" outlineLevel="0" collapsed="false">
      <c r="B37" s="53" t="s">
        <v>36</v>
      </c>
      <c r="C37" s="34"/>
      <c r="D37" s="54" t="n">
        <v>388000</v>
      </c>
      <c r="E37" s="34"/>
      <c r="F37" s="54" t="n">
        <v>400000</v>
      </c>
    </row>
    <row r="38" customFormat="false" ht="24" hidden="false" customHeight="false" outlineLevel="0" collapsed="false">
      <c r="B38" s="53" t="s">
        <v>37</v>
      </c>
      <c r="C38" s="34"/>
      <c r="D38" s="54" t="n">
        <v>0</v>
      </c>
      <c r="E38" s="34"/>
      <c r="F38" s="54" t="n">
        <v>0</v>
      </c>
    </row>
    <row r="39" customFormat="false" ht="12" hidden="false" customHeight="false" outlineLevel="0" collapsed="false">
      <c r="B39" s="33" t="s">
        <v>38</v>
      </c>
      <c r="C39" s="34"/>
      <c r="D39" s="35" t="n">
        <v>0</v>
      </c>
      <c r="E39" s="34"/>
      <c r="F39" s="35" t="n">
        <v>0</v>
      </c>
    </row>
    <row r="41" customFormat="false" ht="24" hidden="false" customHeight="false" outlineLevel="0" collapsed="false">
      <c r="B41" s="55" t="s">
        <v>39</v>
      </c>
      <c r="D41" s="56"/>
    </row>
    <row r="42" customFormat="false" ht="12" hidden="false" customHeight="false" outlineLevel="0" collapsed="false">
      <c r="B42" s="57"/>
    </row>
  </sheetData>
  <sheetProtection sheet="true" objects="true" scenarios="true"/>
  <mergeCells count="1">
    <mergeCell ref="D6:F6"/>
  </mergeCells>
  <hyperlinks>
    <hyperlink ref="F3" location="INDICE!A1" display="I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71.99"/>
    <col collapsed="false" customWidth="true" hidden="false" outlineLevel="0" max="3" min="3" style="58" width="14.56"/>
    <col collapsed="false" customWidth="true" hidden="false" outlineLevel="0" max="4" min="4" style="58" width="1.28"/>
    <col collapsed="false" customWidth="true" hidden="false" outlineLevel="0" max="5" min="5" style="58" width="14.56"/>
    <col collapsed="false" customWidth="true" hidden="false" outlineLevel="0" max="6" min="6" style="59" width="8.7"/>
    <col collapsed="false" customWidth="true" hidden="false" outlineLevel="0" max="7" min="7" style="58" width="10.85"/>
    <col collapsed="false" customWidth="false" hidden="false" outlineLevel="0" max="257" min="8" style="58" width="11.42"/>
  </cols>
  <sheetData>
    <row r="1" customFormat="false" ht="12" hidden="false" customHeight="false" outlineLevel="0" collapsed="false">
      <c r="C1" s="60"/>
      <c r="E1" s="61"/>
    </row>
    <row r="2" customFormat="false" ht="12" hidden="false" customHeight="false" outlineLevel="0" collapsed="false">
      <c r="C2" s="61"/>
      <c r="E2" s="61"/>
    </row>
    <row r="3" customFormat="false" ht="15" hidden="false" customHeight="false" outlineLevel="0" collapsed="false">
      <c r="C3" s="62"/>
      <c r="E3" s="10" t="s">
        <v>9</v>
      </c>
    </row>
    <row r="5" customFormat="false" ht="15" hidden="false" customHeight="true" outlineLevel="0" collapsed="false">
      <c r="B5" s="63" t="s">
        <v>40</v>
      </c>
      <c r="C5" s="64" t="s">
        <v>11</v>
      </c>
      <c r="D5" s="64"/>
      <c r="E5" s="64"/>
      <c r="F5" s="58"/>
    </row>
    <row r="6" customFormat="false" ht="18" hidden="false" customHeight="true" outlineLevel="0" collapsed="false">
      <c r="B6" s="65"/>
      <c r="C6" s="66" t="n">
        <f aca="false">'2.FONDOS_PROPIOS_COMPUTABLES'!D7</f>
        <v>43646</v>
      </c>
      <c r="D6" s="67"/>
      <c r="E6" s="19" t="n">
        <f aca="false">'2.FONDOS_PROPIOS_COMPUTABLES'!F7</f>
        <v>43465</v>
      </c>
      <c r="F6" s="68"/>
    </row>
    <row r="7" customFormat="false" ht="12" hidden="false" customHeight="false" outlineLevel="0" collapsed="false">
      <c r="B7" s="65"/>
      <c r="E7" s="69"/>
      <c r="F7" s="58"/>
    </row>
    <row r="8" customFormat="false" ht="13.5" hidden="false" customHeight="true" outlineLevel="0" collapsed="false">
      <c r="B8" s="70" t="s">
        <v>41</v>
      </c>
      <c r="C8" s="71" t="n">
        <v>1716050</v>
      </c>
      <c r="D8" s="72"/>
      <c r="E8" s="71" t="n">
        <v>1705677</v>
      </c>
      <c r="F8" s="58"/>
      <c r="H8" s="73"/>
    </row>
    <row r="9" customFormat="false" ht="13.5" hidden="false" customHeight="true" outlineLevel="0" collapsed="false">
      <c r="B9" s="74" t="s">
        <v>42</v>
      </c>
      <c r="C9" s="75" t="n">
        <v>8721</v>
      </c>
      <c r="D9" s="76"/>
      <c r="E9" s="75" t="n">
        <v>6386</v>
      </c>
      <c r="F9" s="58"/>
      <c r="G9" s="77"/>
      <c r="H9" s="73"/>
    </row>
    <row r="10" customFormat="false" ht="13.5" hidden="false" customHeight="true" outlineLevel="0" collapsed="false">
      <c r="B10" s="74" t="s">
        <v>43</v>
      </c>
      <c r="C10" s="75" t="n">
        <v>2536</v>
      </c>
      <c r="D10" s="76"/>
      <c r="E10" s="75" t="n">
        <v>12256</v>
      </c>
      <c r="G10" s="78"/>
      <c r="H10" s="73"/>
    </row>
    <row r="11" customFormat="false" ht="13.5" hidden="false" customHeight="true" outlineLevel="0" collapsed="false">
      <c r="B11" s="74" t="s">
        <v>44</v>
      </c>
      <c r="C11" s="75" t="n">
        <v>0</v>
      </c>
      <c r="D11" s="76"/>
      <c r="E11" s="75" t="n">
        <v>0</v>
      </c>
      <c r="F11" s="58"/>
      <c r="G11" s="78"/>
      <c r="H11" s="73"/>
    </row>
    <row r="12" customFormat="false" ht="13.5" hidden="false" customHeight="true" outlineLevel="0" collapsed="false">
      <c r="B12" s="74" t="s">
        <v>45</v>
      </c>
      <c r="C12" s="75" t="n">
        <v>0</v>
      </c>
      <c r="D12" s="76"/>
      <c r="E12" s="75" t="n">
        <v>0</v>
      </c>
      <c r="F12" s="58"/>
      <c r="G12" s="73"/>
      <c r="H12" s="73"/>
    </row>
    <row r="13" customFormat="false" ht="13.5" hidden="false" customHeight="true" outlineLevel="0" collapsed="false">
      <c r="B13" s="74" t="s">
        <v>46</v>
      </c>
      <c r="C13" s="75" t="n">
        <v>115660</v>
      </c>
      <c r="D13" s="76"/>
      <c r="E13" s="75" t="n">
        <v>115660</v>
      </c>
      <c r="F13" s="58"/>
      <c r="G13" s="79"/>
      <c r="H13" s="73"/>
    </row>
    <row r="14" customFormat="false" ht="13.5" hidden="false" customHeight="true" outlineLevel="0" collapsed="false">
      <c r="B14" s="74" t="s">
        <v>47</v>
      </c>
      <c r="C14" s="75" t="n">
        <v>2504</v>
      </c>
      <c r="D14" s="76"/>
      <c r="E14" s="75" t="n">
        <v>2670</v>
      </c>
      <c r="F14" s="58"/>
      <c r="G14" s="73"/>
      <c r="H14" s="73"/>
    </row>
    <row r="15" customFormat="false" ht="9.75" hidden="false" customHeight="true" outlineLevel="0" collapsed="false">
      <c r="B15" s="80"/>
      <c r="C15" s="73"/>
      <c r="E15" s="80"/>
      <c r="F15" s="58"/>
    </row>
    <row r="16" customFormat="false" ht="19.5" hidden="false" customHeight="true" outlineLevel="0" collapsed="false">
      <c r="B16" s="81" t="s">
        <v>48</v>
      </c>
      <c r="C16" s="82" t="n">
        <v>1845471</v>
      </c>
      <c r="E16" s="82" t="n">
        <v>1842649</v>
      </c>
      <c r="F16" s="58"/>
    </row>
    <row r="20" customFormat="false" ht="12" hidden="false" customHeight="false" outlineLevel="0" collapsed="false">
      <c r="B20" s="73"/>
      <c r="C20" s="73"/>
      <c r="D20" s="73"/>
      <c r="E20" s="79"/>
      <c r="F20" s="78"/>
      <c r="G20" s="73"/>
      <c r="H20" s="73"/>
      <c r="I20" s="73"/>
      <c r="J20" s="73"/>
    </row>
    <row r="21" customFormat="false" ht="15" hidden="false" customHeight="false" outlineLevel="0" collapsed="false">
      <c r="B21" s="73"/>
      <c r="C21" s="83"/>
      <c r="D21" s="84"/>
      <c r="E21" s="84"/>
    </row>
    <row r="22" customFormat="false" ht="15.75" hidden="false" customHeight="false" outlineLevel="0" collapsed="false">
      <c r="B22" s="73"/>
      <c r="C22" s="83"/>
      <c r="D22" s="84"/>
      <c r="E22" s="85"/>
    </row>
    <row r="23" customFormat="false" ht="15.75" hidden="false" customHeight="false" outlineLevel="0" collapsed="false">
      <c r="B23" s="73"/>
      <c r="C23" s="83"/>
      <c r="D23" s="84"/>
      <c r="E23" s="86"/>
    </row>
    <row r="24" customFormat="false" ht="12" hidden="false" customHeight="false" outlineLevel="0" collapsed="false">
      <c r="E24" s="87"/>
    </row>
    <row r="25" customFormat="false" ht="12" hidden="false" customHeight="false" outlineLevel="0" collapsed="false">
      <c r="E25" s="87"/>
    </row>
    <row r="26" customFormat="false" ht="12" hidden="false" customHeight="false" outlineLevel="0" collapsed="false">
      <c r="E26" s="87"/>
    </row>
  </sheetData>
  <sheetProtection sheet="true" objects="true" scenarios="true"/>
  <mergeCells count="1">
    <mergeCell ref="C5:E5"/>
  </mergeCells>
  <hyperlinks>
    <hyperlink ref="E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11.41796875" defaultRowHeight="12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59.56"/>
    <col collapsed="false" customWidth="true" hidden="false" outlineLevel="0" max="3" min="3" style="88" width="13.85"/>
    <col collapsed="false" customWidth="true" hidden="false" outlineLevel="0" max="4" min="4" style="88" width="0.99"/>
    <col collapsed="false" customWidth="false" hidden="false" outlineLevel="0" max="5" min="5" style="88" width="11.42"/>
    <col collapsed="false" customWidth="true" hidden="false" outlineLevel="0" max="6" min="6" style="88" width="1.13"/>
    <col collapsed="false" customWidth="false" hidden="false" outlineLevel="0" max="7" min="7" style="88" width="11.42"/>
    <col collapsed="false" customWidth="true" hidden="false" outlineLevel="0" max="8" min="8" style="88" width="1.85"/>
    <col collapsed="false" customWidth="false" hidden="false" outlineLevel="0" max="257" min="9" style="88" width="11.42"/>
  </cols>
  <sheetData>
    <row r="3" customFormat="false" ht="15" hidden="false" customHeight="false" outlineLevel="0" collapsed="false">
      <c r="I3" s="10" t="s">
        <v>9</v>
      </c>
    </row>
    <row r="6" customFormat="false" ht="22.5" hidden="false" customHeight="true" outlineLevel="0" collapsed="false">
      <c r="A6" s="89" t="s">
        <v>49</v>
      </c>
      <c r="C6" s="64" t="s">
        <v>11</v>
      </c>
      <c r="D6" s="64"/>
      <c r="E6" s="64"/>
      <c r="F6" s="64"/>
      <c r="G6" s="64"/>
      <c r="H6" s="64"/>
      <c r="I6" s="64"/>
    </row>
    <row r="7" customFormat="false" ht="22.5" hidden="false" customHeight="true" outlineLevel="0" collapsed="false">
      <c r="A7" s="89"/>
      <c r="C7" s="90" t="n">
        <f aca="false">'2.FONDOS_PROPIOS_COMPUTABLES'!D7</f>
        <v>43646</v>
      </c>
      <c r="D7" s="90"/>
      <c r="E7" s="90"/>
      <c r="F7" s="91"/>
      <c r="G7" s="92" t="n">
        <f aca="false">'2.FONDOS_PROPIOS_COMPUTABLES'!F7</f>
        <v>43465</v>
      </c>
      <c r="H7" s="92"/>
      <c r="I7" s="92"/>
    </row>
    <row r="8" customFormat="false" ht="33.75" hidden="false" customHeight="true" outlineLevel="0" collapsed="false">
      <c r="B8" s="93" t="s">
        <v>50</v>
      </c>
      <c r="C8" s="94" t="s">
        <v>51</v>
      </c>
      <c r="D8" s="95"/>
      <c r="E8" s="94" t="s">
        <v>52</v>
      </c>
      <c r="G8" s="94" t="s">
        <v>51</v>
      </c>
      <c r="H8" s="95"/>
      <c r="I8" s="94" t="s">
        <v>52</v>
      </c>
    </row>
    <row r="9" customFormat="false" ht="12" hidden="false" customHeight="false" outlineLevel="0" collapsed="false">
      <c r="B9" s="96"/>
      <c r="C9" s="96"/>
      <c r="D9" s="96"/>
      <c r="E9" s="69"/>
      <c r="F9" s="69"/>
      <c r="G9" s="96"/>
      <c r="H9" s="96"/>
      <c r="I9" s="69"/>
    </row>
    <row r="10" customFormat="false" ht="12" hidden="false" customHeight="false" outlineLevel="0" collapsed="false">
      <c r="B10" s="97" t="s">
        <v>53</v>
      </c>
      <c r="C10" s="98" t="n">
        <v>9709628</v>
      </c>
      <c r="D10" s="99"/>
      <c r="E10" s="98" t="n">
        <v>0</v>
      </c>
      <c r="F10" s="98"/>
      <c r="G10" s="98" t="n">
        <v>8569460</v>
      </c>
      <c r="H10" s="99"/>
      <c r="I10" s="98" t="n">
        <v>0</v>
      </c>
      <c r="J10" s="100"/>
    </row>
    <row r="11" customFormat="false" ht="12" hidden="false" customHeight="false" outlineLevel="0" collapsed="false">
      <c r="B11" s="97" t="s">
        <v>54</v>
      </c>
      <c r="C11" s="98" t="n">
        <v>834259</v>
      </c>
      <c r="D11" s="99"/>
      <c r="E11" s="98" t="n">
        <v>0</v>
      </c>
      <c r="F11" s="98"/>
      <c r="G11" s="98" t="n">
        <v>821049</v>
      </c>
      <c r="H11" s="99"/>
      <c r="I11" s="98" t="n">
        <v>0</v>
      </c>
      <c r="J11" s="100"/>
    </row>
    <row r="12" customFormat="false" ht="12" hidden="false" customHeight="false" outlineLevel="0" collapsed="false">
      <c r="B12" s="97" t="s">
        <v>55</v>
      </c>
      <c r="C12" s="98" t="n">
        <v>297042</v>
      </c>
      <c r="D12" s="99"/>
      <c r="E12" s="98" t="n">
        <v>2700.56</v>
      </c>
      <c r="F12" s="98"/>
      <c r="G12" s="98" t="n">
        <v>311665</v>
      </c>
      <c r="H12" s="99"/>
      <c r="I12" s="98" t="n">
        <v>2890.32</v>
      </c>
      <c r="J12" s="100"/>
    </row>
    <row r="13" customFormat="false" ht="12" hidden="false" customHeight="false" outlineLevel="0" collapsed="false">
      <c r="B13" s="97" t="s">
        <v>56</v>
      </c>
      <c r="C13" s="98" t="n">
        <v>0</v>
      </c>
      <c r="D13" s="99"/>
      <c r="E13" s="98" t="n">
        <v>0</v>
      </c>
      <c r="F13" s="98"/>
      <c r="G13" s="98" t="n">
        <v>0</v>
      </c>
      <c r="H13" s="99"/>
      <c r="I13" s="98" t="n">
        <v>0</v>
      </c>
      <c r="J13" s="100"/>
    </row>
    <row r="14" customFormat="false" ht="12" hidden="false" customHeight="false" outlineLevel="0" collapsed="false">
      <c r="B14" s="97" t="s">
        <v>57</v>
      </c>
      <c r="C14" s="98" t="n">
        <v>0</v>
      </c>
      <c r="D14" s="99"/>
      <c r="E14" s="98" t="n">
        <v>0</v>
      </c>
      <c r="F14" s="98"/>
      <c r="G14" s="98" t="n">
        <v>0</v>
      </c>
      <c r="H14" s="99"/>
      <c r="I14" s="98" t="n">
        <v>0</v>
      </c>
      <c r="J14" s="100"/>
    </row>
    <row r="15" customFormat="false" ht="12" hidden="false" customHeight="false" outlineLevel="0" collapsed="false">
      <c r="B15" s="97" t="s">
        <v>58</v>
      </c>
      <c r="C15" s="98" t="n">
        <v>1464315</v>
      </c>
      <c r="D15" s="99"/>
      <c r="E15" s="98" t="n">
        <v>23470.88</v>
      </c>
      <c r="F15" s="98"/>
      <c r="G15" s="98" t="n">
        <v>300223</v>
      </c>
      <c r="H15" s="99"/>
      <c r="I15" s="98" t="n">
        <v>14767.76</v>
      </c>
      <c r="J15" s="100"/>
    </row>
    <row r="16" customFormat="false" ht="12" hidden="false" customHeight="false" outlineLevel="0" collapsed="false">
      <c r="B16" s="97" t="s">
        <v>59</v>
      </c>
      <c r="C16" s="98" t="n">
        <v>7158126</v>
      </c>
      <c r="D16" s="99"/>
      <c r="E16" s="98" t="n">
        <v>449134.32</v>
      </c>
      <c r="F16" s="98"/>
      <c r="G16" s="98" t="n">
        <v>6507120</v>
      </c>
      <c r="H16" s="99"/>
      <c r="I16" s="98" t="n">
        <v>426281.64</v>
      </c>
      <c r="J16" s="100"/>
    </row>
    <row r="17" customFormat="false" ht="12" hidden="false" customHeight="false" outlineLevel="0" collapsed="false">
      <c r="B17" s="97" t="s">
        <v>60</v>
      </c>
      <c r="C17" s="98" t="n">
        <v>7607666</v>
      </c>
      <c r="D17" s="99"/>
      <c r="E17" s="98" t="n">
        <v>300433.12</v>
      </c>
      <c r="F17" s="98"/>
      <c r="G17" s="98" t="n">
        <v>7399316</v>
      </c>
      <c r="H17" s="99"/>
      <c r="I17" s="98" t="n">
        <v>297882.36</v>
      </c>
      <c r="J17" s="100"/>
    </row>
    <row r="18" customFormat="false" ht="12" hidden="false" customHeight="false" outlineLevel="0" collapsed="false">
      <c r="B18" s="97" t="s">
        <v>61</v>
      </c>
      <c r="C18" s="98" t="n">
        <v>15123461</v>
      </c>
      <c r="D18" s="99"/>
      <c r="E18" s="98" t="n">
        <v>427685.68</v>
      </c>
      <c r="F18" s="98"/>
      <c r="G18" s="98" t="n">
        <v>15176448</v>
      </c>
      <c r="H18" s="99"/>
      <c r="I18" s="98" t="n">
        <v>429565.48</v>
      </c>
      <c r="J18" s="100"/>
    </row>
    <row r="19" customFormat="false" ht="12" hidden="false" customHeight="false" outlineLevel="0" collapsed="false">
      <c r="B19" s="97" t="s">
        <v>62</v>
      </c>
      <c r="C19" s="98" t="n">
        <v>1205298</v>
      </c>
      <c r="D19" s="99"/>
      <c r="E19" s="98" t="n">
        <v>98540.08</v>
      </c>
      <c r="F19" s="98"/>
      <c r="G19" s="98" t="n">
        <v>1390160</v>
      </c>
      <c r="H19" s="99"/>
      <c r="I19" s="98" t="n">
        <v>112398.64</v>
      </c>
      <c r="J19" s="100"/>
    </row>
    <row r="20" customFormat="false" ht="12" hidden="false" customHeight="false" outlineLevel="0" collapsed="false">
      <c r="B20" s="97" t="s">
        <v>63</v>
      </c>
      <c r="C20" s="98" t="n">
        <v>736710</v>
      </c>
      <c r="D20" s="99"/>
      <c r="E20" s="98" t="n">
        <v>80319.92</v>
      </c>
      <c r="F20" s="98"/>
      <c r="G20" s="98" t="n">
        <v>770124</v>
      </c>
      <c r="H20" s="99"/>
      <c r="I20" s="98" t="n">
        <v>86022.16</v>
      </c>
      <c r="J20" s="100"/>
    </row>
    <row r="21" customFormat="false" ht="12" hidden="false" customHeight="false" outlineLevel="0" collapsed="false">
      <c r="B21" s="97" t="s">
        <v>64</v>
      </c>
      <c r="C21" s="98" t="n">
        <v>0</v>
      </c>
      <c r="D21" s="99"/>
      <c r="E21" s="98" t="n">
        <v>0</v>
      </c>
      <c r="F21" s="98"/>
      <c r="G21" s="98" t="n">
        <v>0</v>
      </c>
      <c r="H21" s="99"/>
      <c r="I21" s="98" t="n">
        <v>0</v>
      </c>
      <c r="J21" s="100"/>
    </row>
    <row r="22" customFormat="false" ht="11.25" hidden="false" customHeight="true" outlineLevel="0" collapsed="false">
      <c r="B22" s="97" t="s">
        <v>65</v>
      </c>
      <c r="C22" s="98" t="n">
        <v>0</v>
      </c>
      <c r="D22" s="99"/>
      <c r="E22" s="98" t="n">
        <v>0</v>
      </c>
      <c r="F22" s="101"/>
      <c r="G22" s="98" t="n">
        <v>0</v>
      </c>
      <c r="H22" s="99"/>
      <c r="I22" s="98" t="n">
        <v>0</v>
      </c>
      <c r="J22" s="100"/>
    </row>
    <row r="23" customFormat="false" ht="12" hidden="false" customHeight="false" outlineLevel="0" collapsed="false">
      <c r="B23" s="97" t="s">
        <v>66</v>
      </c>
      <c r="C23" s="98" t="n">
        <v>121064</v>
      </c>
      <c r="D23" s="99"/>
      <c r="E23" s="98" t="n">
        <v>9685.12</v>
      </c>
      <c r="F23" s="96"/>
      <c r="G23" s="98" t="n">
        <v>104049</v>
      </c>
      <c r="H23" s="99"/>
      <c r="I23" s="98" t="n">
        <v>8324.92</v>
      </c>
      <c r="J23" s="100"/>
    </row>
    <row r="24" customFormat="false" ht="12" hidden="false" customHeight="false" outlineLevel="0" collapsed="false">
      <c r="B24" s="97" t="s">
        <v>67</v>
      </c>
      <c r="C24" s="98" t="n">
        <v>199164</v>
      </c>
      <c r="D24" s="99"/>
      <c r="E24" s="98" t="n">
        <v>26218.24</v>
      </c>
      <c r="F24" s="96"/>
      <c r="G24" s="98" t="n">
        <v>189901</v>
      </c>
      <c r="H24" s="99"/>
      <c r="I24" s="98" t="n">
        <v>25960.08</v>
      </c>
      <c r="J24" s="100"/>
    </row>
    <row r="25" customFormat="false" ht="12" hidden="false" customHeight="false" outlineLevel="0" collapsed="false">
      <c r="B25" s="97" t="s">
        <v>68</v>
      </c>
      <c r="C25" s="98" t="n">
        <v>4454048</v>
      </c>
      <c r="D25" s="99"/>
      <c r="E25" s="98" t="n">
        <v>297862.16</v>
      </c>
      <c r="F25" s="98"/>
      <c r="G25" s="98" t="n">
        <v>4558907</v>
      </c>
      <c r="H25" s="99"/>
      <c r="I25" s="98" t="n">
        <v>301583.88</v>
      </c>
      <c r="J25" s="100"/>
    </row>
    <row r="26" customFormat="false" ht="6.75" hidden="false" customHeight="true" outlineLevel="0" collapsed="false">
      <c r="B26" s="97"/>
      <c r="C26" s="99"/>
      <c r="D26" s="99"/>
      <c r="E26" s="102"/>
      <c r="F26" s="103"/>
      <c r="G26" s="97"/>
      <c r="H26" s="97"/>
      <c r="I26" s="104"/>
      <c r="J26" s="100"/>
    </row>
    <row r="27" customFormat="false" ht="17.25" hidden="false" customHeight="true" outlineLevel="0" collapsed="false">
      <c r="B27" s="81" t="s">
        <v>69</v>
      </c>
      <c r="C27" s="82" t="n">
        <v>48910781</v>
      </c>
      <c r="D27" s="105"/>
      <c r="E27" s="82" t="n">
        <v>1716050.08</v>
      </c>
      <c r="F27" s="103"/>
      <c r="G27" s="82" t="n">
        <v>46098422</v>
      </c>
      <c r="H27" s="81"/>
      <c r="I27" s="82" t="n">
        <v>1705677.24</v>
      </c>
      <c r="J27" s="100"/>
    </row>
    <row r="28" customFormat="false" ht="7.5" hidden="false" customHeight="true" outlineLevel="0" collapsed="false"/>
    <row r="30" s="89" customFormat="true" ht="12" hidden="false" customHeight="false" outlineLevel="0" collapsed="false"/>
    <row r="31" customFormat="false" ht="12" hidden="false" customHeight="true" outlineLevel="0" collapsed="false">
      <c r="A31" s="89" t="s">
        <v>70</v>
      </c>
      <c r="C31" s="64" t="s">
        <v>11</v>
      </c>
      <c r="D31" s="64"/>
      <c r="E31" s="64"/>
      <c r="F31" s="64"/>
      <c r="G31" s="64"/>
      <c r="H31" s="64"/>
      <c r="I31" s="64"/>
    </row>
    <row r="32" customFormat="false" ht="19.5" hidden="false" customHeight="true" outlineLevel="0" collapsed="false">
      <c r="B32" s="58"/>
      <c r="C32" s="90" t="n">
        <f aca="false">C7</f>
        <v>43646</v>
      </c>
      <c r="D32" s="90"/>
      <c r="E32" s="90"/>
      <c r="F32" s="91"/>
      <c r="G32" s="92" t="n">
        <f aca="false">G7</f>
        <v>43465</v>
      </c>
      <c r="H32" s="92"/>
      <c r="I32" s="92"/>
    </row>
    <row r="33" customFormat="false" ht="31.5" hidden="false" customHeight="true" outlineLevel="0" collapsed="false">
      <c r="B33" s="106" t="s">
        <v>71</v>
      </c>
      <c r="C33" s="94" t="s">
        <v>51</v>
      </c>
      <c r="D33" s="95"/>
      <c r="E33" s="94" t="s">
        <v>72</v>
      </c>
      <c r="G33" s="94" t="s">
        <v>51</v>
      </c>
      <c r="H33" s="95"/>
      <c r="I33" s="94" t="s">
        <v>72</v>
      </c>
    </row>
    <row r="34" customFormat="false" ht="12" hidden="false" customHeight="false" outlineLevel="0" collapsed="false">
      <c r="B34" s="96"/>
      <c r="C34" s="58"/>
      <c r="D34" s="96"/>
      <c r="E34" s="58"/>
      <c r="F34" s="58"/>
      <c r="G34" s="58"/>
      <c r="H34" s="96"/>
      <c r="I34" s="58"/>
    </row>
    <row r="35" customFormat="false" ht="12" hidden="false" customHeight="false" outlineLevel="0" collapsed="false">
      <c r="B35" s="97" t="s">
        <v>73</v>
      </c>
      <c r="C35" s="98" t="n">
        <v>0</v>
      </c>
      <c r="D35" s="99"/>
      <c r="E35" s="98" t="n">
        <v>0</v>
      </c>
      <c r="F35" s="98"/>
      <c r="G35" s="98" t="n">
        <v>0</v>
      </c>
      <c r="H35" s="99"/>
      <c r="I35" s="98" t="n">
        <v>0</v>
      </c>
    </row>
    <row r="36" customFormat="false" ht="12" hidden="false" customHeight="false" outlineLevel="0" collapsed="false">
      <c r="B36" s="97" t="s">
        <v>74</v>
      </c>
      <c r="C36" s="107" t="n">
        <v>53868</v>
      </c>
      <c r="D36" s="99"/>
      <c r="E36" s="98" t="n">
        <v>2535.52</v>
      </c>
      <c r="F36" s="99"/>
      <c r="G36" s="98" t="n">
        <v>175394</v>
      </c>
      <c r="H36" s="99"/>
      <c r="I36" s="98" t="n">
        <v>12255.84</v>
      </c>
    </row>
    <row r="37" customFormat="false" ht="12" hidden="false" customHeight="false" outlineLevel="0" collapsed="false">
      <c r="B37" s="97" t="s">
        <v>75</v>
      </c>
      <c r="C37" s="98" t="n">
        <v>0</v>
      </c>
      <c r="D37" s="99"/>
      <c r="E37" s="98" t="n">
        <v>0</v>
      </c>
      <c r="F37" s="98"/>
      <c r="G37" s="98" t="n">
        <v>0</v>
      </c>
      <c r="H37" s="99"/>
      <c r="I37" s="98" t="n">
        <v>0</v>
      </c>
    </row>
    <row r="38" customFormat="false" ht="12" hidden="false" customHeight="false" outlineLevel="0" collapsed="false">
      <c r="B38" s="97" t="s">
        <v>76</v>
      </c>
      <c r="C38" s="98" t="n">
        <v>0</v>
      </c>
      <c r="D38" s="99"/>
      <c r="E38" s="98" t="n">
        <v>0</v>
      </c>
      <c r="F38" s="98"/>
      <c r="G38" s="98" t="n">
        <v>0</v>
      </c>
      <c r="H38" s="99"/>
      <c r="I38" s="98" t="n">
        <v>0</v>
      </c>
    </row>
    <row r="39" customFormat="false" ht="12" hidden="false" customHeight="false" outlineLevel="0" collapsed="false">
      <c r="B39" s="97"/>
      <c r="C39" s="108"/>
      <c r="D39" s="99"/>
      <c r="E39" s="73"/>
      <c r="F39" s="58"/>
      <c r="G39" s="80"/>
      <c r="H39" s="97"/>
      <c r="I39" s="58"/>
    </row>
    <row r="40" customFormat="false" ht="15" hidden="false" customHeight="true" outlineLevel="0" collapsed="false">
      <c r="B40" s="81" t="s">
        <v>77</v>
      </c>
      <c r="C40" s="82" t="n">
        <v>53868</v>
      </c>
      <c r="D40" s="105"/>
      <c r="E40" s="82" t="n">
        <v>2535.52</v>
      </c>
      <c r="F40" s="81"/>
      <c r="G40" s="82" t="n">
        <v>175394</v>
      </c>
      <c r="H40" s="81"/>
      <c r="I40" s="82" t="n">
        <v>12255.84</v>
      </c>
    </row>
    <row r="44" customFormat="false" ht="12" hidden="false" customHeight="true" outlineLevel="0" collapsed="false">
      <c r="A44" s="89" t="s">
        <v>78</v>
      </c>
      <c r="C44" s="64" t="s">
        <v>11</v>
      </c>
      <c r="D44" s="64"/>
      <c r="E44" s="64"/>
    </row>
    <row r="45" customFormat="false" ht="18.75" hidden="false" customHeight="true" outlineLevel="0" collapsed="false">
      <c r="C45" s="109" t="n">
        <f aca="false">C7</f>
        <v>43646</v>
      </c>
      <c r="D45" s="67"/>
      <c r="E45" s="110" t="n">
        <f aca="false">G32</f>
        <v>43465</v>
      </c>
    </row>
    <row r="46" customFormat="false" ht="12" hidden="false" customHeight="false" outlineLevel="0" collapsed="false">
      <c r="B46" s="106" t="s">
        <v>79</v>
      </c>
      <c r="C46" s="73"/>
      <c r="D46" s="73"/>
      <c r="E46" s="73"/>
      <c r="F46" s="73"/>
      <c r="J46" s="111"/>
      <c r="K46" s="111"/>
    </row>
    <row r="47" customFormat="false" ht="12" hidden="false" customHeight="false" outlineLevel="0" collapsed="false">
      <c r="B47" s="106"/>
      <c r="C47" s="73"/>
      <c r="D47" s="73"/>
      <c r="E47" s="73"/>
      <c r="F47" s="73"/>
      <c r="J47" s="111"/>
      <c r="K47" s="111"/>
    </row>
    <row r="48" customFormat="false" ht="12" hidden="false" customHeight="false" outlineLevel="0" collapsed="false">
      <c r="B48" s="112" t="s">
        <v>80</v>
      </c>
      <c r="C48" s="113" t="n">
        <v>0</v>
      </c>
      <c r="D48" s="114"/>
      <c r="E48" s="113" t="n">
        <v>0</v>
      </c>
      <c r="F48" s="73"/>
      <c r="J48" s="111"/>
      <c r="K48" s="111"/>
      <c r="L48" s="111"/>
    </row>
    <row r="49" customFormat="false" ht="12" hidden="false" customHeight="false" outlineLevel="0" collapsed="false">
      <c r="B49" s="112" t="s">
        <v>81</v>
      </c>
      <c r="C49" s="113" t="n">
        <v>7356</v>
      </c>
      <c r="D49" s="114"/>
      <c r="E49" s="113" t="n">
        <v>7356</v>
      </c>
      <c r="F49" s="111"/>
    </row>
    <row r="50" customFormat="false" ht="12" hidden="false" customHeight="false" outlineLevel="0" collapsed="false">
      <c r="B50" s="112" t="s">
        <v>82</v>
      </c>
      <c r="C50" s="113" t="n">
        <v>5777</v>
      </c>
      <c r="D50" s="114"/>
      <c r="E50" s="113" t="n">
        <v>5777</v>
      </c>
      <c r="F50" s="111"/>
    </row>
    <row r="51" customFormat="false" ht="12" hidden="false" customHeight="false" outlineLevel="0" collapsed="false">
      <c r="B51" s="112" t="s">
        <v>83</v>
      </c>
      <c r="C51" s="113" t="n">
        <v>23843</v>
      </c>
      <c r="D51" s="114"/>
      <c r="E51" s="113" t="n">
        <v>23843</v>
      </c>
      <c r="F51" s="111"/>
    </row>
    <row r="52" customFormat="false" ht="12" hidden="false" customHeight="false" outlineLevel="0" collapsed="false">
      <c r="B52" s="112" t="s">
        <v>84</v>
      </c>
      <c r="C52" s="113" t="n">
        <v>75843</v>
      </c>
      <c r="D52" s="114"/>
      <c r="E52" s="113" t="n">
        <v>75843</v>
      </c>
      <c r="F52" s="111"/>
    </row>
    <row r="53" customFormat="false" ht="12" hidden="false" customHeight="false" outlineLevel="0" collapsed="false">
      <c r="B53" s="112" t="s">
        <v>85</v>
      </c>
      <c r="C53" s="113" t="n">
        <v>2753</v>
      </c>
      <c r="D53" s="114"/>
      <c r="E53" s="113" t="n">
        <v>2753</v>
      </c>
      <c r="F53" s="111"/>
    </row>
    <row r="54" customFormat="false" ht="12" hidden="false" customHeight="false" outlineLevel="0" collapsed="false">
      <c r="B54" s="115" t="s">
        <v>86</v>
      </c>
      <c r="C54" s="113" t="n">
        <v>88</v>
      </c>
      <c r="D54" s="116"/>
      <c r="E54" s="113" t="n">
        <v>88</v>
      </c>
      <c r="F54" s="111"/>
    </row>
    <row r="55" customFormat="false" ht="12" hidden="false" customHeight="false" outlineLevel="0" collapsed="false">
      <c r="B55" s="115" t="s">
        <v>87</v>
      </c>
      <c r="C55" s="113" t="n">
        <v>0</v>
      </c>
      <c r="D55" s="116"/>
      <c r="E55" s="113" t="n">
        <v>0</v>
      </c>
      <c r="F55" s="111"/>
    </row>
    <row r="56" customFormat="false" ht="6" hidden="false" customHeight="true" outlineLevel="0" collapsed="false">
      <c r="B56" s="117"/>
      <c r="C56" s="118"/>
      <c r="D56" s="73"/>
      <c r="E56" s="118"/>
      <c r="F56" s="111"/>
    </row>
    <row r="57" customFormat="false" ht="17.25" hidden="false" customHeight="true" outlineLevel="0" collapsed="false">
      <c r="B57" s="119" t="s">
        <v>88</v>
      </c>
      <c r="C57" s="120" t="n">
        <v>115660</v>
      </c>
      <c r="D57" s="121"/>
      <c r="E57" s="120" t="n">
        <v>115660</v>
      </c>
    </row>
    <row r="59" customFormat="false" ht="12" hidden="false" customHeight="false" outlineLevel="0" collapsed="false">
      <c r="B59" s="122"/>
      <c r="C59" s="122"/>
      <c r="D59" s="117"/>
      <c r="E59" s="123"/>
    </row>
    <row r="61" customFormat="false" ht="12" hidden="false" customHeight="true" outlineLevel="0" collapsed="false">
      <c r="A61" s="89" t="s">
        <v>89</v>
      </c>
      <c r="C61" s="124" t="s">
        <v>90</v>
      </c>
      <c r="D61" s="124"/>
      <c r="E61" s="124"/>
    </row>
    <row r="62" customFormat="false" ht="18.75" hidden="false" customHeight="true" outlineLevel="0" collapsed="false">
      <c r="C62" s="109" t="n">
        <f aca="false">C7</f>
        <v>43646</v>
      </c>
      <c r="D62" s="67"/>
      <c r="E62" s="110" t="n">
        <f aca="false">G7</f>
        <v>43465</v>
      </c>
      <c r="F62" s="58"/>
    </row>
    <row r="63" customFormat="false" ht="12" hidden="false" customHeight="false" outlineLevel="0" collapsed="false">
      <c r="B63" s="65" t="s">
        <v>71</v>
      </c>
    </row>
    <row r="65" customFormat="false" ht="12" hidden="false" customHeight="false" outlineLevel="0" collapsed="false">
      <c r="B65" s="80" t="s">
        <v>91</v>
      </c>
      <c r="C65" s="98" t="n">
        <v>2504.19804008</v>
      </c>
      <c r="E65" s="98" t="n">
        <v>2670.10686692</v>
      </c>
    </row>
    <row r="66" customFormat="false" ht="12" hidden="false" customHeight="false" outlineLevel="0" collapsed="false">
      <c r="B66" s="80" t="s">
        <v>92</v>
      </c>
      <c r="C66" s="98" t="n">
        <v>0</v>
      </c>
      <c r="E66" s="98" t="n">
        <v>0</v>
      </c>
    </row>
    <row r="67" customFormat="false" ht="12" hidden="false" customHeight="false" outlineLevel="0" collapsed="false">
      <c r="B67" s="80"/>
      <c r="C67" s="108"/>
      <c r="E67" s="80"/>
    </row>
    <row r="68" customFormat="false" ht="17.25" hidden="false" customHeight="true" outlineLevel="0" collapsed="false">
      <c r="B68" s="81" t="s">
        <v>93</v>
      </c>
      <c r="C68" s="82" t="n">
        <v>2504.19804008</v>
      </c>
      <c r="E68" s="82" t="n">
        <v>2670.10686692</v>
      </c>
    </row>
    <row r="76" customFormat="false" ht="12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</row>
    <row r="77" customFormat="false" ht="12" hidden="false" customHeight="false" outlineLevel="0" collapsed="false">
      <c r="C77" s="58"/>
      <c r="D77" s="58"/>
      <c r="E77" s="58"/>
      <c r="F77" s="58"/>
      <c r="G77" s="58"/>
      <c r="H77" s="58"/>
      <c r="I77" s="69"/>
    </row>
    <row r="78" customFormat="false" ht="12" hidden="false" customHeight="false" outlineLevel="0" collapsed="false">
      <c r="C78" s="58"/>
      <c r="D78" s="58"/>
      <c r="E78" s="58"/>
      <c r="F78" s="58"/>
      <c r="G78" s="58"/>
      <c r="H78" s="58"/>
    </row>
    <row r="79" customFormat="false" ht="12" hidden="false" customHeight="false" outlineLevel="0" collapsed="false">
      <c r="C79" s="58"/>
      <c r="D79" s="58"/>
      <c r="E79" s="58"/>
      <c r="F79" s="58"/>
      <c r="G79" s="58"/>
      <c r="H79" s="58"/>
    </row>
    <row r="80" customFormat="false" ht="12" hidden="false" customHeight="false" outlineLevel="0" collapsed="false">
      <c r="C80" s="58"/>
      <c r="D80" s="58"/>
      <c r="E80" s="58"/>
      <c r="F80" s="58"/>
      <c r="G80" s="58"/>
      <c r="H80" s="58"/>
    </row>
    <row r="81" customFormat="false" ht="12" hidden="false" customHeight="false" outlineLevel="0" collapsed="false">
      <c r="C81" s="58"/>
      <c r="D81" s="58"/>
      <c r="E81" s="58"/>
      <c r="F81" s="58"/>
      <c r="G81" s="58"/>
      <c r="H81" s="58"/>
    </row>
  </sheetData>
  <sheetProtection sheet="true" objects="true" scenarios="true"/>
  <mergeCells count="8">
    <mergeCell ref="C6:I6"/>
    <mergeCell ref="C7:E7"/>
    <mergeCell ref="G7:I7"/>
    <mergeCell ref="C31:I31"/>
    <mergeCell ref="C32:E32"/>
    <mergeCell ref="G32:I32"/>
    <mergeCell ref="C44:E44"/>
    <mergeCell ref="C61:E61"/>
  </mergeCells>
  <hyperlinks>
    <hyperlink ref="I3" location="INDICE!A1" display="INDICE"/>
  </hyperlink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5" width="3.56"/>
    <col collapsed="false" customWidth="true" hidden="false" outlineLevel="0" max="2" min="2" style="126" width="5.28"/>
    <col collapsed="false" customWidth="true" hidden="false" outlineLevel="0" max="3" min="3" style="127" width="56.99"/>
    <col collapsed="false" customWidth="true" hidden="false" outlineLevel="0" max="4" min="4" style="127" width="1.41"/>
    <col collapsed="false" customWidth="true" hidden="false" outlineLevel="0" max="5" min="5" style="127" width="14.56"/>
    <col collapsed="false" customWidth="true" hidden="false" outlineLevel="0" max="6" min="6" style="127" width="1.13"/>
    <col collapsed="false" customWidth="true" hidden="false" outlineLevel="0" max="7" min="7" style="127" width="14.7"/>
    <col collapsed="false" customWidth="true" hidden="false" outlineLevel="0" max="11" min="8" style="125" width="9.28"/>
    <col collapsed="false" customWidth="false" hidden="false" outlineLevel="0" max="257" min="12" style="125" width="11.42"/>
  </cols>
  <sheetData>
    <row r="3" customFormat="false" ht="15" hidden="false" customHeight="false" outlineLevel="0" collapsed="false">
      <c r="G3" s="10" t="s">
        <v>9</v>
      </c>
    </row>
    <row r="5" customFormat="false" ht="22.5" hidden="false" customHeight="true" outlineLevel="0" collapsed="false">
      <c r="B5" s="128" t="s">
        <v>94</v>
      </c>
      <c r="C5" s="128"/>
      <c r="D5" s="128"/>
      <c r="E5" s="128"/>
    </row>
    <row r="6" customFormat="false" ht="12.75" hidden="false" customHeight="true" outlineLevel="0" collapsed="false">
      <c r="B6" s="117"/>
      <c r="C6" s="117"/>
      <c r="D6" s="117"/>
      <c r="E6" s="124" t="s">
        <v>90</v>
      </c>
      <c r="F6" s="124"/>
      <c r="G6" s="124"/>
    </row>
    <row r="7" customFormat="false" ht="20.25" hidden="false" customHeight="true" outlineLevel="0" collapsed="false">
      <c r="B7" s="117"/>
      <c r="C7" s="117"/>
      <c r="D7" s="117"/>
      <c r="E7" s="109" t="n">
        <f aca="false">'2.FONDOS_PROPIOS_COMPUTABLES'!D7</f>
        <v>43646</v>
      </c>
      <c r="F7" s="67"/>
      <c r="G7" s="110" t="n">
        <f aca="false">'2.FONDOS_PROPIOS_COMPUTABLES'!F7</f>
        <v>43465</v>
      </c>
    </row>
    <row r="8" customFormat="false" ht="11.25" hidden="false" customHeight="true" outlineLevel="0" collapsed="false">
      <c r="A8" s="129" t="s">
        <v>95</v>
      </c>
      <c r="B8" s="117"/>
      <c r="C8" s="117"/>
      <c r="D8" s="117"/>
      <c r="E8" s="67"/>
      <c r="F8" s="67"/>
      <c r="G8" s="68"/>
    </row>
    <row r="9" customFormat="false" ht="11.25" hidden="false" customHeight="true" outlineLevel="0" collapsed="false">
      <c r="B9" s="117"/>
      <c r="C9" s="117"/>
      <c r="D9" s="117"/>
      <c r="E9" s="117"/>
      <c r="F9" s="117"/>
      <c r="G9" s="73"/>
    </row>
    <row r="10" customFormat="false" ht="11.25" hidden="false" customHeight="true" outlineLevel="0" collapsed="false">
      <c r="B10" s="130" t="s">
        <v>96</v>
      </c>
      <c r="C10" s="130"/>
      <c r="D10" s="130"/>
      <c r="E10" s="131" t="n">
        <v>0.145421882350117</v>
      </c>
      <c r="F10" s="130"/>
      <c r="G10" s="132" t="n">
        <v>0.142492620659114</v>
      </c>
    </row>
    <row r="11" customFormat="false" ht="11.25" hidden="false" customHeight="true" outlineLevel="0" collapsed="false">
      <c r="B11" s="117"/>
      <c r="C11" s="117"/>
      <c r="D11" s="117"/>
      <c r="E11" s="73"/>
      <c r="F11" s="117"/>
      <c r="G11" s="117"/>
    </row>
    <row r="12" customFormat="false" ht="11.25" hidden="false" customHeight="true" outlineLevel="0" collapsed="false">
      <c r="B12" s="130" t="s">
        <v>97</v>
      </c>
      <c r="C12" s="130"/>
      <c r="D12" s="130"/>
      <c r="E12" s="131" t="n">
        <v>0.128602329191835</v>
      </c>
      <c r="F12" s="130"/>
      <c r="G12" s="132" t="n">
        <v>0.125126319422809</v>
      </c>
    </row>
    <row r="13" customFormat="false" ht="11.25" hidden="false" customHeight="true" outlineLevel="0" collapsed="false">
      <c r="B13" s="117"/>
      <c r="C13" s="117"/>
      <c r="D13" s="117"/>
      <c r="E13" s="73"/>
      <c r="F13" s="117"/>
      <c r="G13" s="133"/>
    </row>
    <row r="14" customFormat="false" ht="11.25" hidden="false" customHeight="true" outlineLevel="0" collapsed="false">
      <c r="B14" s="130" t="s">
        <v>98</v>
      </c>
      <c r="C14" s="130"/>
      <c r="D14" s="130"/>
      <c r="E14" s="131" t="n">
        <v>0.0168195531582817</v>
      </c>
      <c r="F14" s="130"/>
      <c r="G14" s="132" t="n">
        <v>0.0173663012363048</v>
      </c>
    </row>
    <row r="15" customFormat="false" ht="11.25" hidden="false" customHeight="true" outlineLevel="0" collapsed="false">
      <c r="B15" s="117"/>
      <c r="C15" s="117"/>
      <c r="D15" s="117"/>
      <c r="E15" s="73"/>
      <c r="F15" s="117"/>
    </row>
    <row r="16" customFormat="false" ht="11.25" hidden="false" customHeight="true" outlineLevel="0" collapsed="false">
      <c r="B16" s="117"/>
      <c r="C16" s="117"/>
      <c r="D16" s="117"/>
      <c r="E16" s="73"/>
      <c r="F16" s="117"/>
    </row>
    <row r="17" customFormat="false" ht="12" hidden="false" customHeight="false" outlineLevel="0" collapsed="false">
      <c r="B17" s="117"/>
      <c r="H17" s="134"/>
      <c r="I17" s="134"/>
      <c r="J17" s="134"/>
      <c r="K17" s="134"/>
      <c r="L17" s="134"/>
    </row>
    <row r="18" customFormat="false" ht="12" hidden="false" customHeight="false" outlineLevel="0" collapsed="false">
      <c r="B18" s="117"/>
      <c r="H18" s="134"/>
      <c r="I18" s="134"/>
      <c r="J18" s="134"/>
      <c r="K18" s="134"/>
      <c r="L18" s="134"/>
    </row>
    <row r="19" customFormat="false" ht="12" hidden="false" customHeight="false" outlineLevel="0" collapsed="false">
      <c r="B19" s="117"/>
      <c r="H19" s="134"/>
      <c r="I19" s="134"/>
      <c r="J19" s="134"/>
      <c r="K19" s="134"/>
      <c r="L19" s="134"/>
    </row>
    <row r="20" s="135" customFormat="true" ht="12" hidden="false" customHeight="false" outlineLevel="0" collapsed="false">
      <c r="B20" s="136"/>
      <c r="C20" s="137"/>
      <c r="D20" s="137"/>
      <c r="E20" s="137"/>
      <c r="F20" s="137"/>
      <c r="G20" s="137"/>
      <c r="H20" s="138"/>
      <c r="I20" s="138"/>
      <c r="J20" s="138"/>
      <c r="K20" s="138"/>
      <c r="L20" s="138"/>
    </row>
    <row r="21" s="135" customFormat="true" ht="12.75" hidden="false" customHeight="true" outlineLevel="0" collapsed="false">
      <c r="B21" s="136"/>
      <c r="C21" s="137"/>
      <c r="D21" s="137"/>
      <c r="E21" s="137"/>
      <c r="F21" s="137"/>
      <c r="G21" s="137"/>
    </row>
    <row r="22" customFormat="false" ht="11.25" hidden="false" customHeight="true" outlineLevel="0" collapsed="false">
      <c r="B22" s="117"/>
    </row>
    <row r="23" customFormat="false" ht="11.25" hidden="false" customHeight="true" outlineLevel="0" collapsed="false">
      <c r="B23" s="117"/>
    </row>
    <row r="24" customFormat="false" ht="11.25" hidden="false" customHeight="true" outlineLevel="0" collapsed="false">
      <c r="B24" s="117"/>
    </row>
    <row r="25" customFormat="false" ht="11.25" hidden="false" customHeight="true" outlineLevel="0" collapsed="false">
      <c r="B25" s="117"/>
    </row>
    <row r="26" customFormat="false" ht="12" hidden="false" customHeight="false" outlineLevel="0" collapsed="false">
      <c r="B26" s="117"/>
    </row>
    <row r="27" s="139" customFormat="true" ht="11.25" hidden="false" customHeight="true" outlineLevel="0" collapsed="false">
      <c r="B27" s="117"/>
      <c r="C27" s="127"/>
      <c r="D27" s="127"/>
      <c r="E27" s="127"/>
      <c r="F27" s="127"/>
      <c r="G27" s="127"/>
    </row>
    <row r="28" s="139" customFormat="true" ht="11.25" hidden="false" customHeight="true" outlineLevel="0" collapsed="false">
      <c r="B28" s="117"/>
      <c r="C28" s="127"/>
      <c r="D28" s="127"/>
      <c r="E28" s="127"/>
      <c r="F28" s="127"/>
      <c r="G28" s="127"/>
    </row>
    <row r="29" customFormat="false" ht="12" hidden="false" customHeight="false" outlineLevel="0" collapsed="false">
      <c r="B29" s="117"/>
    </row>
    <row r="30" s="135" customFormat="true" ht="12" hidden="false" customHeight="false" outlineLevel="0" collapsed="false">
      <c r="B30" s="136"/>
      <c r="C30" s="137"/>
      <c r="D30" s="137"/>
      <c r="E30" s="137"/>
      <c r="F30" s="137"/>
      <c r="G30" s="137"/>
    </row>
    <row r="31" customFormat="false" ht="12" hidden="false" customHeight="false" outlineLevel="0" collapsed="false">
      <c r="B31" s="117"/>
    </row>
    <row r="32" customFormat="false" ht="12" hidden="false" customHeight="false" outlineLevel="0" collapsed="false">
      <c r="B32" s="117"/>
    </row>
    <row r="33" customFormat="false" ht="12" hidden="false" customHeight="false" outlineLevel="0" collapsed="false">
      <c r="B33" s="117"/>
    </row>
    <row r="34" customFormat="false" ht="12" hidden="false" customHeight="false" outlineLevel="0" collapsed="false">
      <c r="B34" s="117"/>
    </row>
    <row r="35" customFormat="false" ht="12" hidden="false" customHeight="false" outlineLevel="0" collapsed="false">
      <c r="B35" s="117"/>
    </row>
    <row r="36" customFormat="false" ht="12" hidden="false" customHeight="false" outlineLevel="0" collapsed="false">
      <c r="B36" s="117"/>
    </row>
    <row r="37" customFormat="false" ht="12" hidden="false" customHeight="false" outlineLevel="0" collapsed="false">
      <c r="B37" s="117"/>
    </row>
    <row r="38" customFormat="false" ht="12" hidden="false" customHeight="false" outlineLevel="0" collapsed="false">
      <c r="B38" s="117"/>
    </row>
    <row r="39" customFormat="false" ht="12" hidden="false" customHeight="false" outlineLevel="0" collapsed="false">
      <c r="B39" s="117"/>
    </row>
    <row r="40" customFormat="false" ht="12" hidden="false" customHeight="false" outlineLevel="0" collapsed="false">
      <c r="B40" s="117"/>
    </row>
    <row r="41" customFormat="false" ht="12" hidden="false" customHeight="false" outlineLevel="0" collapsed="false">
      <c r="B41" s="117"/>
    </row>
    <row r="42" customFormat="false" ht="12" hidden="false" customHeight="false" outlineLevel="0" collapsed="false">
      <c r="B42" s="117"/>
    </row>
    <row r="43" customFormat="false" ht="12" hidden="false" customHeight="false" outlineLevel="0" collapsed="false">
      <c r="B43" s="117"/>
    </row>
    <row r="44" customFormat="false" ht="12" hidden="false" customHeight="false" outlineLevel="0" collapsed="false">
      <c r="B44" s="117"/>
    </row>
    <row r="45" customFormat="false" ht="12" hidden="false" customHeight="false" outlineLevel="0" collapsed="false">
      <c r="B45" s="117"/>
    </row>
    <row r="46" customFormat="false" ht="12" hidden="false" customHeight="false" outlineLevel="0" collapsed="false">
      <c r="B46" s="117"/>
    </row>
    <row r="47" customFormat="false" ht="12" hidden="false" customHeight="false" outlineLevel="0" collapsed="false">
      <c r="B47" s="117"/>
    </row>
    <row r="48" customFormat="false" ht="12" hidden="false" customHeight="false" outlineLevel="0" collapsed="false">
      <c r="B48" s="117"/>
    </row>
    <row r="49" customFormat="false" ht="12" hidden="false" customHeight="false" outlineLevel="0" collapsed="false">
      <c r="B49" s="117"/>
    </row>
    <row r="50" customFormat="false" ht="12" hidden="false" customHeight="false" outlineLevel="0" collapsed="false">
      <c r="B50" s="117"/>
    </row>
    <row r="51" customFormat="false" ht="12" hidden="false" customHeight="false" outlineLevel="0" collapsed="false">
      <c r="B51" s="117"/>
    </row>
    <row r="52" customFormat="false" ht="12" hidden="false" customHeight="false" outlineLevel="0" collapsed="false">
      <c r="B52" s="117"/>
    </row>
    <row r="53" customFormat="false" ht="12" hidden="false" customHeight="false" outlineLevel="0" collapsed="false">
      <c r="B53" s="117"/>
    </row>
    <row r="54" customFormat="false" ht="12" hidden="false" customHeight="false" outlineLevel="0" collapsed="false">
      <c r="B54" s="117"/>
    </row>
    <row r="55" customFormat="false" ht="12" hidden="false" customHeight="false" outlineLevel="0" collapsed="false">
      <c r="B55" s="117"/>
    </row>
    <row r="56" customFormat="false" ht="12" hidden="false" customHeight="false" outlineLevel="0" collapsed="false">
      <c r="B56" s="117"/>
    </row>
    <row r="57" customFormat="false" ht="12" hidden="false" customHeight="false" outlineLevel="0" collapsed="false">
      <c r="B57" s="117"/>
    </row>
    <row r="58" customFormat="false" ht="12" hidden="false" customHeight="false" outlineLevel="0" collapsed="false">
      <c r="B58" s="117"/>
    </row>
    <row r="59" customFormat="false" ht="12" hidden="false" customHeight="false" outlineLevel="0" collapsed="false">
      <c r="B59" s="117"/>
    </row>
    <row r="60" customFormat="false" ht="12" hidden="false" customHeight="false" outlineLevel="0" collapsed="false">
      <c r="B60" s="117"/>
    </row>
    <row r="61" customFormat="false" ht="12" hidden="false" customHeight="false" outlineLevel="0" collapsed="false">
      <c r="B61" s="117"/>
    </row>
    <row r="62" customFormat="false" ht="12" hidden="false" customHeight="false" outlineLevel="0" collapsed="false">
      <c r="B62" s="117"/>
    </row>
    <row r="63" customFormat="false" ht="12" hidden="false" customHeight="false" outlineLevel="0" collapsed="false">
      <c r="B63" s="117"/>
    </row>
    <row r="64" customFormat="false" ht="12" hidden="false" customHeight="false" outlineLevel="0" collapsed="false">
      <c r="B64" s="117"/>
    </row>
    <row r="65" customFormat="false" ht="12" hidden="false" customHeight="false" outlineLevel="0" collapsed="false">
      <c r="B65" s="117"/>
    </row>
    <row r="66" customFormat="false" ht="12" hidden="false" customHeight="false" outlineLevel="0" collapsed="false">
      <c r="B66" s="117"/>
    </row>
    <row r="67" customFormat="false" ht="12" hidden="false" customHeight="false" outlineLevel="0" collapsed="false">
      <c r="B67" s="117"/>
    </row>
    <row r="68" customFormat="false" ht="12" hidden="false" customHeight="false" outlineLevel="0" collapsed="false">
      <c r="B68" s="117"/>
    </row>
    <row r="69" customFormat="false" ht="12" hidden="false" customHeight="false" outlineLevel="0" collapsed="false">
      <c r="B69" s="117"/>
    </row>
    <row r="70" customFormat="false" ht="12" hidden="false" customHeight="false" outlineLevel="0" collapsed="false">
      <c r="B70" s="117"/>
    </row>
    <row r="71" customFormat="false" ht="12" hidden="false" customHeight="false" outlineLevel="0" collapsed="false">
      <c r="B71" s="117"/>
    </row>
    <row r="72" customFormat="false" ht="12" hidden="false" customHeight="false" outlineLevel="0" collapsed="false">
      <c r="B72" s="117"/>
    </row>
    <row r="73" customFormat="false" ht="12" hidden="false" customHeight="false" outlineLevel="0" collapsed="false">
      <c r="B73" s="117"/>
    </row>
    <row r="74" customFormat="false" ht="12" hidden="false" customHeight="false" outlineLevel="0" collapsed="false">
      <c r="B74" s="117"/>
    </row>
    <row r="75" customFormat="false" ht="12" hidden="false" customHeight="false" outlineLevel="0" collapsed="false">
      <c r="B75" s="117"/>
    </row>
    <row r="76" customFormat="false" ht="12" hidden="false" customHeight="false" outlineLevel="0" collapsed="false">
      <c r="B76" s="117"/>
    </row>
    <row r="77" customFormat="false" ht="12" hidden="false" customHeight="false" outlineLevel="0" collapsed="false">
      <c r="B77" s="117"/>
    </row>
    <row r="78" customFormat="false" ht="12" hidden="false" customHeight="false" outlineLevel="0" collapsed="false">
      <c r="B78" s="117"/>
    </row>
    <row r="79" customFormat="false" ht="12" hidden="false" customHeight="false" outlineLevel="0" collapsed="false">
      <c r="B79" s="117"/>
    </row>
    <row r="80" customFormat="false" ht="12" hidden="false" customHeight="false" outlineLevel="0" collapsed="false">
      <c r="B80" s="117"/>
    </row>
    <row r="81" customFormat="false" ht="12" hidden="false" customHeight="false" outlineLevel="0" collapsed="false">
      <c r="B81" s="117"/>
    </row>
    <row r="82" customFormat="false" ht="12" hidden="false" customHeight="false" outlineLevel="0" collapsed="false">
      <c r="B82" s="117"/>
    </row>
    <row r="83" customFormat="false" ht="12" hidden="false" customHeight="false" outlineLevel="0" collapsed="false">
      <c r="B83" s="117"/>
    </row>
    <row r="84" customFormat="false" ht="12" hidden="false" customHeight="false" outlineLevel="0" collapsed="false">
      <c r="B84" s="117"/>
    </row>
    <row r="85" customFormat="false" ht="12" hidden="false" customHeight="false" outlineLevel="0" collapsed="false">
      <c r="B85" s="117"/>
    </row>
    <row r="86" customFormat="false" ht="12" hidden="false" customHeight="false" outlineLevel="0" collapsed="false">
      <c r="B86" s="117"/>
    </row>
    <row r="87" customFormat="false" ht="12" hidden="false" customHeight="false" outlineLevel="0" collapsed="false">
      <c r="B87" s="117"/>
    </row>
    <row r="88" customFormat="false" ht="12" hidden="false" customHeight="false" outlineLevel="0" collapsed="false">
      <c r="B88" s="117"/>
    </row>
    <row r="89" customFormat="false" ht="12" hidden="false" customHeight="false" outlineLevel="0" collapsed="false">
      <c r="B89" s="117"/>
    </row>
    <row r="90" customFormat="false" ht="12" hidden="false" customHeight="false" outlineLevel="0" collapsed="false">
      <c r="B90" s="117"/>
    </row>
    <row r="91" customFormat="false" ht="12" hidden="false" customHeight="false" outlineLevel="0" collapsed="false">
      <c r="B91" s="117"/>
    </row>
    <row r="92" customFormat="false" ht="12" hidden="false" customHeight="false" outlineLevel="0" collapsed="false">
      <c r="B92" s="117"/>
    </row>
    <row r="93" customFormat="false" ht="12" hidden="false" customHeight="false" outlineLevel="0" collapsed="false">
      <c r="B93" s="117"/>
    </row>
    <row r="94" customFormat="false" ht="12" hidden="false" customHeight="false" outlineLevel="0" collapsed="false">
      <c r="B94" s="117"/>
    </row>
    <row r="95" customFormat="false" ht="12" hidden="false" customHeight="false" outlineLevel="0" collapsed="false">
      <c r="B95" s="117"/>
    </row>
    <row r="96" customFormat="false" ht="12" hidden="false" customHeight="false" outlineLevel="0" collapsed="false">
      <c r="B96" s="117"/>
    </row>
    <row r="97" customFormat="false" ht="12" hidden="false" customHeight="false" outlineLevel="0" collapsed="false">
      <c r="B97" s="117"/>
    </row>
    <row r="98" customFormat="false" ht="12" hidden="false" customHeight="false" outlineLevel="0" collapsed="false">
      <c r="B98" s="117"/>
    </row>
    <row r="99" customFormat="false" ht="12" hidden="false" customHeight="false" outlineLevel="0" collapsed="false">
      <c r="B99" s="117"/>
    </row>
    <row r="100" customFormat="false" ht="12" hidden="false" customHeight="false" outlineLevel="0" collapsed="false">
      <c r="B100" s="117"/>
    </row>
    <row r="101" customFormat="false" ht="12" hidden="false" customHeight="false" outlineLevel="0" collapsed="false">
      <c r="B101" s="117"/>
    </row>
    <row r="102" customFormat="false" ht="12" hidden="false" customHeight="false" outlineLevel="0" collapsed="false">
      <c r="B102" s="117"/>
    </row>
    <row r="103" customFormat="false" ht="12" hidden="false" customHeight="false" outlineLevel="0" collapsed="false">
      <c r="B103" s="117"/>
    </row>
    <row r="104" customFormat="false" ht="12" hidden="false" customHeight="false" outlineLevel="0" collapsed="false">
      <c r="B104" s="117"/>
    </row>
    <row r="105" customFormat="false" ht="12" hidden="false" customHeight="false" outlineLevel="0" collapsed="false">
      <c r="B105" s="117"/>
    </row>
    <row r="106" customFormat="false" ht="12" hidden="false" customHeight="false" outlineLevel="0" collapsed="false">
      <c r="B106" s="117"/>
    </row>
    <row r="107" customFormat="false" ht="12" hidden="false" customHeight="false" outlineLevel="0" collapsed="false">
      <c r="B107" s="117"/>
    </row>
    <row r="108" customFormat="false" ht="12" hidden="false" customHeight="false" outlineLevel="0" collapsed="false">
      <c r="B108" s="117"/>
    </row>
    <row r="109" customFormat="false" ht="12" hidden="false" customHeight="false" outlineLevel="0" collapsed="false">
      <c r="B109" s="117"/>
    </row>
    <row r="110" customFormat="false" ht="12" hidden="false" customHeight="false" outlineLevel="0" collapsed="false">
      <c r="B110" s="117"/>
    </row>
    <row r="111" customFormat="false" ht="12" hidden="false" customHeight="false" outlineLevel="0" collapsed="false">
      <c r="B111" s="117"/>
    </row>
    <row r="112" customFormat="false" ht="12" hidden="false" customHeight="false" outlineLevel="0" collapsed="false">
      <c r="B112" s="117"/>
    </row>
    <row r="113" customFormat="false" ht="12" hidden="false" customHeight="false" outlineLevel="0" collapsed="false">
      <c r="B113" s="117"/>
    </row>
    <row r="114" customFormat="false" ht="12" hidden="false" customHeight="false" outlineLevel="0" collapsed="false">
      <c r="B114" s="117"/>
    </row>
    <row r="115" customFormat="false" ht="12" hidden="false" customHeight="false" outlineLevel="0" collapsed="false">
      <c r="B115" s="117"/>
    </row>
    <row r="116" customFormat="false" ht="12" hidden="false" customHeight="false" outlineLevel="0" collapsed="false">
      <c r="B116" s="117"/>
    </row>
    <row r="117" customFormat="false" ht="12" hidden="false" customHeight="false" outlineLevel="0" collapsed="false">
      <c r="B117" s="117"/>
    </row>
    <row r="118" customFormat="false" ht="12" hidden="false" customHeight="false" outlineLevel="0" collapsed="false">
      <c r="B118" s="117"/>
    </row>
    <row r="119" customFormat="false" ht="12" hidden="false" customHeight="false" outlineLevel="0" collapsed="false">
      <c r="B119" s="117"/>
    </row>
    <row r="120" customFormat="false" ht="12" hidden="false" customHeight="false" outlineLevel="0" collapsed="false">
      <c r="B120" s="117"/>
    </row>
    <row r="121" customFormat="false" ht="12" hidden="false" customHeight="false" outlineLevel="0" collapsed="false">
      <c r="B121" s="117"/>
    </row>
    <row r="122" customFormat="false" ht="12" hidden="false" customHeight="false" outlineLevel="0" collapsed="false">
      <c r="B122" s="117"/>
    </row>
    <row r="123" customFormat="false" ht="12" hidden="false" customHeight="false" outlineLevel="0" collapsed="false">
      <c r="B123" s="117"/>
    </row>
    <row r="124" customFormat="false" ht="12" hidden="false" customHeight="false" outlineLevel="0" collapsed="false">
      <c r="B124" s="117"/>
    </row>
    <row r="125" customFormat="false" ht="12" hidden="false" customHeight="false" outlineLevel="0" collapsed="false">
      <c r="B125" s="117"/>
    </row>
    <row r="126" customFormat="false" ht="12" hidden="false" customHeight="false" outlineLevel="0" collapsed="false">
      <c r="B126" s="117"/>
    </row>
    <row r="127" customFormat="false" ht="12" hidden="false" customHeight="false" outlineLevel="0" collapsed="false">
      <c r="B127" s="117"/>
    </row>
    <row r="128" customFormat="false" ht="12" hidden="false" customHeight="false" outlineLevel="0" collapsed="false">
      <c r="B128" s="117"/>
    </row>
    <row r="129" customFormat="false" ht="12" hidden="false" customHeight="false" outlineLevel="0" collapsed="false">
      <c r="B129" s="117"/>
    </row>
    <row r="130" customFormat="false" ht="12" hidden="false" customHeight="false" outlineLevel="0" collapsed="false">
      <c r="B130" s="117"/>
    </row>
    <row r="131" customFormat="false" ht="12" hidden="false" customHeight="false" outlineLevel="0" collapsed="false">
      <c r="B131" s="117"/>
    </row>
    <row r="132" customFormat="false" ht="12" hidden="false" customHeight="false" outlineLevel="0" collapsed="false">
      <c r="B132" s="117"/>
    </row>
    <row r="133" customFormat="false" ht="12" hidden="false" customHeight="false" outlineLevel="0" collapsed="false">
      <c r="B133" s="117"/>
    </row>
    <row r="134" customFormat="false" ht="12" hidden="false" customHeight="false" outlineLevel="0" collapsed="false">
      <c r="B134" s="117"/>
    </row>
    <row r="135" customFormat="false" ht="12" hidden="false" customHeight="false" outlineLevel="0" collapsed="false">
      <c r="B135" s="117"/>
    </row>
    <row r="136" customFormat="false" ht="12" hidden="false" customHeight="false" outlineLevel="0" collapsed="false">
      <c r="B136" s="117"/>
    </row>
    <row r="137" customFormat="false" ht="12" hidden="false" customHeight="false" outlineLevel="0" collapsed="false">
      <c r="B137" s="117"/>
    </row>
    <row r="138" customFormat="false" ht="12" hidden="false" customHeight="false" outlineLevel="0" collapsed="false">
      <c r="B138" s="117"/>
    </row>
    <row r="139" customFormat="false" ht="12" hidden="false" customHeight="false" outlineLevel="0" collapsed="false">
      <c r="B139" s="117"/>
    </row>
    <row r="140" customFormat="false" ht="12" hidden="false" customHeight="false" outlineLevel="0" collapsed="false">
      <c r="B140" s="117"/>
    </row>
    <row r="141" customFormat="false" ht="12" hidden="false" customHeight="false" outlineLevel="0" collapsed="false">
      <c r="B141" s="117"/>
    </row>
    <row r="142" customFormat="false" ht="12" hidden="false" customHeight="false" outlineLevel="0" collapsed="false">
      <c r="B142" s="117"/>
    </row>
    <row r="143" customFormat="false" ht="12" hidden="false" customHeight="false" outlineLevel="0" collapsed="false">
      <c r="B143" s="117"/>
    </row>
    <row r="144" customFormat="false" ht="12" hidden="false" customHeight="false" outlineLevel="0" collapsed="false">
      <c r="B144" s="117"/>
    </row>
    <row r="145" customFormat="false" ht="12" hidden="false" customHeight="false" outlineLevel="0" collapsed="false">
      <c r="B145" s="117"/>
    </row>
    <row r="146" customFormat="false" ht="12" hidden="false" customHeight="false" outlineLevel="0" collapsed="false">
      <c r="B146" s="117"/>
    </row>
    <row r="147" customFormat="false" ht="12" hidden="false" customHeight="false" outlineLevel="0" collapsed="false">
      <c r="B147" s="117"/>
    </row>
    <row r="148" customFormat="false" ht="12" hidden="false" customHeight="false" outlineLevel="0" collapsed="false">
      <c r="B148" s="117"/>
    </row>
    <row r="149" customFormat="false" ht="12" hidden="false" customHeight="false" outlineLevel="0" collapsed="false">
      <c r="B149" s="117"/>
    </row>
    <row r="150" customFormat="false" ht="12" hidden="false" customHeight="false" outlineLevel="0" collapsed="false">
      <c r="B150" s="117"/>
    </row>
    <row r="151" customFormat="false" ht="12" hidden="false" customHeight="false" outlineLevel="0" collapsed="false">
      <c r="B151" s="117"/>
    </row>
    <row r="152" customFormat="false" ht="12" hidden="false" customHeight="false" outlineLevel="0" collapsed="false">
      <c r="B152" s="117"/>
    </row>
    <row r="153" customFormat="false" ht="12" hidden="false" customHeight="false" outlineLevel="0" collapsed="false">
      <c r="B153" s="117"/>
    </row>
    <row r="154" customFormat="false" ht="12" hidden="false" customHeight="false" outlineLevel="0" collapsed="false">
      <c r="B154" s="117"/>
    </row>
    <row r="155" customFormat="false" ht="12" hidden="false" customHeight="false" outlineLevel="0" collapsed="false">
      <c r="B155" s="117"/>
    </row>
    <row r="156" customFormat="false" ht="12" hidden="false" customHeight="false" outlineLevel="0" collapsed="false">
      <c r="B156" s="117"/>
    </row>
    <row r="157" customFormat="false" ht="12" hidden="false" customHeight="false" outlineLevel="0" collapsed="false">
      <c r="B157" s="117"/>
    </row>
    <row r="158" customFormat="false" ht="12" hidden="false" customHeight="false" outlineLevel="0" collapsed="false">
      <c r="B158" s="117"/>
    </row>
    <row r="159" customFormat="false" ht="12" hidden="false" customHeight="false" outlineLevel="0" collapsed="false">
      <c r="B159" s="117"/>
    </row>
    <row r="160" customFormat="false" ht="12" hidden="false" customHeight="false" outlineLevel="0" collapsed="false">
      <c r="B160" s="117"/>
    </row>
    <row r="161" customFormat="false" ht="12" hidden="false" customHeight="false" outlineLevel="0" collapsed="false">
      <c r="B161" s="117"/>
    </row>
    <row r="162" customFormat="false" ht="12" hidden="false" customHeight="false" outlineLevel="0" collapsed="false">
      <c r="B162" s="117"/>
    </row>
    <row r="163" customFormat="false" ht="12" hidden="false" customHeight="false" outlineLevel="0" collapsed="false">
      <c r="B163" s="117"/>
    </row>
    <row r="164" customFormat="false" ht="12" hidden="false" customHeight="false" outlineLevel="0" collapsed="false">
      <c r="B164" s="117"/>
    </row>
    <row r="165" customFormat="false" ht="12" hidden="false" customHeight="false" outlineLevel="0" collapsed="false">
      <c r="B165" s="117"/>
    </row>
    <row r="166" customFormat="false" ht="12" hidden="false" customHeight="false" outlineLevel="0" collapsed="false">
      <c r="B166" s="117"/>
    </row>
    <row r="167" customFormat="false" ht="12" hidden="false" customHeight="false" outlineLevel="0" collapsed="false">
      <c r="B167" s="117"/>
    </row>
    <row r="168" customFormat="false" ht="12" hidden="false" customHeight="false" outlineLevel="0" collapsed="false">
      <c r="B168" s="117"/>
    </row>
    <row r="169" customFormat="false" ht="12" hidden="false" customHeight="false" outlineLevel="0" collapsed="false">
      <c r="B169" s="117"/>
    </row>
    <row r="170" customFormat="false" ht="12" hidden="false" customHeight="false" outlineLevel="0" collapsed="false">
      <c r="B170" s="117"/>
    </row>
    <row r="171" customFormat="false" ht="12" hidden="false" customHeight="false" outlineLevel="0" collapsed="false">
      <c r="B171" s="117"/>
    </row>
    <row r="172" customFormat="false" ht="12" hidden="false" customHeight="false" outlineLevel="0" collapsed="false">
      <c r="B172" s="117"/>
    </row>
    <row r="173" customFormat="false" ht="12" hidden="false" customHeight="false" outlineLevel="0" collapsed="false">
      <c r="B173" s="117"/>
    </row>
    <row r="174" customFormat="false" ht="12" hidden="false" customHeight="false" outlineLevel="0" collapsed="false">
      <c r="B174" s="117"/>
    </row>
    <row r="175" customFormat="false" ht="12" hidden="false" customHeight="false" outlineLevel="0" collapsed="false">
      <c r="B175" s="117"/>
    </row>
    <row r="176" customFormat="false" ht="12" hidden="false" customHeight="false" outlineLevel="0" collapsed="false">
      <c r="B176" s="117"/>
    </row>
    <row r="177" customFormat="false" ht="12" hidden="false" customHeight="false" outlineLevel="0" collapsed="false">
      <c r="B177" s="117"/>
    </row>
    <row r="178" customFormat="false" ht="12" hidden="false" customHeight="false" outlineLevel="0" collapsed="false">
      <c r="B178" s="117"/>
    </row>
    <row r="179" customFormat="false" ht="12" hidden="false" customHeight="false" outlineLevel="0" collapsed="false">
      <c r="B179" s="117"/>
    </row>
    <row r="180" customFormat="false" ht="12" hidden="false" customHeight="false" outlineLevel="0" collapsed="false">
      <c r="B180" s="117"/>
    </row>
    <row r="181" customFormat="false" ht="12" hidden="false" customHeight="false" outlineLevel="0" collapsed="false">
      <c r="B181" s="117"/>
    </row>
    <row r="182" customFormat="false" ht="12" hidden="false" customHeight="false" outlineLevel="0" collapsed="false">
      <c r="B182" s="117"/>
    </row>
    <row r="183" customFormat="false" ht="12" hidden="false" customHeight="false" outlineLevel="0" collapsed="false">
      <c r="B183" s="117"/>
    </row>
    <row r="184" customFormat="false" ht="12" hidden="false" customHeight="false" outlineLevel="0" collapsed="false">
      <c r="B184" s="117"/>
    </row>
    <row r="185" customFormat="false" ht="12" hidden="false" customHeight="false" outlineLevel="0" collapsed="false">
      <c r="B185" s="117"/>
    </row>
    <row r="186" customFormat="false" ht="12" hidden="false" customHeight="false" outlineLevel="0" collapsed="false">
      <c r="B186" s="117"/>
    </row>
    <row r="187" customFormat="false" ht="12" hidden="false" customHeight="false" outlineLevel="0" collapsed="false">
      <c r="B187" s="117"/>
    </row>
    <row r="188" customFormat="false" ht="12" hidden="false" customHeight="false" outlineLevel="0" collapsed="false">
      <c r="B188" s="117"/>
    </row>
    <row r="189" customFormat="false" ht="12" hidden="false" customHeight="false" outlineLevel="0" collapsed="false">
      <c r="B189" s="117"/>
    </row>
    <row r="190" customFormat="false" ht="12" hidden="false" customHeight="false" outlineLevel="0" collapsed="false">
      <c r="B190" s="117"/>
    </row>
    <row r="191" customFormat="false" ht="12" hidden="false" customHeight="false" outlineLevel="0" collapsed="false">
      <c r="B191" s="117"/>
    </row>
    <row r="192" customFormat="false" ht="12" hidden="false" customHeight="false" outlineLevel="0" collapsed="false">
      <c r="B192" s="117"/>
    </row>
    <row r="193" customFormat="false" ht="12" hidden="false" customHeight="false" outlineLevel="0" collapsed="false">
      <c r="B193" s="117"/>
    </row>
    <row r="194" customFormat="false" ht="12" hidden="false" customHeight="false" outlineLevel="0" collapsed="false">
      <c r="B194" s="117"/>
    </row>
    <row r="195" customFormat="false" ht="12" hidden="false" customHeight="false" outlineLevel="0" collapsed="false">
      <c r="B195" s="117"/>
    </row>
    <row r="196" customFormat="false" ht="12" hidden="false" customHeight="false" outlineLevel="0" collapsed="false">
      <c r="B196" s="117"/>
    </row>
    <row r="197" customFormat="false" ht="12" hidden="false" customHeight="false" outlineLevel="0" collapsed="false">
      <c r="B197" s="117"/>
    </row>
    <row r="198" customFormat="false" ht="12" hidden="false" customHeight="false" outlineLevel="0" collapsed="false">
      <c r="B198" s="117"/>
    </row>
    <row r="199" customFormat="false" ht="12" hidden="false" customHeight="false" outlineLevel="0" collapsed="false">
      <c r="B199" s="117"/>
    </row>
    <row r="200" customFormat="false" ht="12" hidden="false" customHeight="false" outlineLevel="0" collapsed="false">
      <c r="B200" s="117"/>
    </row>
    <row r="201" customFormat="false" ht="12" hidden="false" customHeight="false" outlineLevel="0" collapsed="false">
      <c r="B201" s="117"/>
    </row>
    <row r="202" customFormat="false" ht="12" hidden="false" customHeight="false" outlineLevel="0" collapsed="false">
      <c r="B202" s="117"/>
    </row>
    <row r="203" customFormat="false" ht="12" hidden="false" customHeight="false" outlineLevel="0" collapsed="false">
      <c r="B203" s="117"/>
    </row>
    <row r="204" customFormat="false" ht="12" hidden="false" customHeight="false" outlineLevel="0" collapsed="false">
      <c r="B204" s="117"/>
    </row>
    <row r="205" customFormat="false" ht="12" hidden="false" customHeight="false" outlineLevel="0" collapsed="false">
      <c r="B205" s="117"/>
    </row>
    <row r="206" customFormat="false" ht="12" hidden="false" customHeight="false" outlineLevel="0" collapsed="false">
      <c r="B206" s="117"/>
    </row>
    <row r="207" customFormat="false" ht="12" hidden="false" customHeight="false" outlineLevel="0" collapsed="false">
      <c r="B207" s="117"/>
    </row>
    <row r="208" customFormat="false" ht="12" hidden="false" customHeight="false" outlineLevel="0" collapsed="false">
      <c r="B208" s="117"/>
    </row>
    <row r="209" customFormat="false" ht="12" hidden="false" customHeight="false" outlineLevel="0" collapsed="false">
      <c r="B209" s="117"/>
    </row>
    <row r="210" customFormat="false" ht="12" hidden="false" customHeight="false" outlineLevel="0" collapsed="false">
      <c r="B210" s="117"/>
    </row>
    <row r="211" customFormat="false" ht="12" hidden="false" customHeight="false" outlineLevel="0" collapsed="false">
      <c r="B211" s="117"/>
    </row>
    <row r="212" customFormat="false" ht="12" hidden="false" customHeight="false" outlineLevel="0" collapsed="false">
      <c r="B212" s="117"/>
    </row>
    <row r="213" customFormat="false" ht="12" hidden="false" customHeight="false" outlineLevel="0" collapsed="false">
      <c r="B213" s="117"/>
    </row>
    <row r="214" customFormat="false" ht="12" hidden="false" customHeight="false" outlineLevel="0" collapsed="false">
      <c r="B214" s="117"/>
    </row>
    <row r="215" customFormat="false" ht="12" hidden="false" customHeight="false" outlineLevel="0" collapsed="false">
      <c r="B215" s="117"/>
    </row>
    <row r="216" customFormat="false" ht="12" hidden="false" customHeight="false" outlineLevel="0" collapsed="false">
      <c r="B216" s="117"/>
    </row>
    <row r="217" customFormat="false" ht="12" hidden="false" customHeight="false" outlineLevel="0" collapsed="false">
      <c r="B217" s="117"/>
    </row>
    <row r="218" customFormat="false" ht="12" hidden="false" customHeight="false" outlineLevel="0" collapsed="false">
      <c r="B218" s="117"/>
    </row>
    <row r="219" customFormat="false" ht="12" hidden="false" customHeight="false" outlineLevel="0" collapsed="false">
      <c r="B219" s="117"/>
    </row>
    <row r="220" customFormat="false" ht="12" hidden="false" customHeight="false" outlineLevel="0" collapsed="false">
      <c r="B220" s="117"/>
    </row>
    <row r="221" customFormat="false" ht="12" hidden="false" customHeight="false" outlineLevel="0" collapsed="false">
      <c r="B221" s="117"/>
    </row>
    <row r="222" customFormat="false" ht="12" hidden="false" customHeight="false" outlineLevel="0" collapsed="false">
      <c r="B222" s="117"/>
    </row>
    <row r="223" customFormat="false" ht="12" hidden="false" customHeight="false" outlineLevel="0" collapsed="false">
      <c r="B223" s="117"/>
    </row>
    <row r="224" customFormat="false" ht="12" hidden="false" customHeight="false" outlineLevel="0" collapsed="false">
      <c r="B224" s="117"/>
    </row>
    <row r="225" customFormat="false" ht="12" hidden="false" customHeight="false" outlineLevel="0" collapsed="false">
      <c r="B225" s="117"/>
    </row>
    <row r="226" customFormat="false" ht="12" hidden="false" customHeight="false" outlineLevel="0" collapsed="false">
      <c r="B226" s="117"/>
    </row>
    <row r="227" customFormat="false" ht="12" hidden="false" customHeight="false" outlineLevel="0" collapsed="false">
      <c r="B227" s="117"/>
    </row>
    <row r="228" customFormat="false" ht="12" hidden="false" customHeight="false" outlineLevel="0" collapsed="false">
      <c r="B228" s="117"/>
    </row>
    <row r="229" customFormat="false" ht="12" hidden="false" customHeight="false" outlineLevel="0" collapsed="false">
      <c r="B229" s="117"/>
    </row>
    <row r="230" customFormat="false" ht="12" hidden="false" customHeight="false" outlineLevel="0" collapsed="false">
      <c r="B230" s="117"/>
    </row>
    <row r="231" customFormat="false" ht="12" hidden="false" customHeight="false" outlineLevel="0" collapsed="false">
      <c r="B231" s="117"/>
    </row>
    <row r="232" customFormat="false" ht="12" hidden="false" customHeight="false" outlineLevel="0" collapsed="false">
      <c r="B232" s="117"/>
    </row>
    <row r="233" customFormat="false" ht="12" hidden="false" customHeight="false" outlineLevel="0" collapsed="false">
      <c r="B233" s="117"/>
    </row>
    <row r="234" customFormat="false" ht="12" hidden="false" customHeight="false" outlineLevel="0" collapsed="false">
      <c r="B234" s="117"/>
    </row>
    <row r="235" customFormat="false" ht="12" hidden="false" customHeight="false" outlineLevel="0" collapsed="false">
      <c r="B235" s="117"/>
    </row>
    <row r="236" customFormat="false" ht="12" hidden="false" customHeight="false" outlineLevel="0" collapsed="false">
      <c r="B236" s="117"/>
    </row>
    <row r="237" customFormat="false" ht="12" hidden="false" customHeight="false" outlineLevel="0" collapsed="false">
      <c r="B237" s="117"/>
    </row>
    <row r="238" customFormat="false" ht="12" hidden="false" customHeight="false" outlineLevel="0" collapsed="false">
      <c r="B238" s="117"/>
    </row>
    <row r="239" customFormat="false" ht="12" hidden="false" customHeight="false" outlineLevel="0" collapsed="false">
      <c r="B239" s="117"/>
    </row>
    <row r="240" customFormat="false" ht="12" hidden="false" customHeight="false" outlineLevel="0" collapsed="false">
      <c r="B240" s="117"/>
    </row>
    <row r="241" customFormat="false" ht="12" hidden="false" customHeight="false" outlineLevel="0" collapsed="false">
      <c r="B241" s="117"/>
    </row>
    <row r="242" customFormat="false" ht="12" hidden="false" customHeight="false" outlineLevel="0" collapsed="false">
      <c r="B242" s="117"/>
    </row>
    <row r="243" customFormat="false" ht="12" hidden="false" customHeight="false" outlineLevel="0" collapsed="false">
      <c r="B243" s="117"/>
    </row>
    <row r="244" customFormat="false" ht="12" hidden="false" customHeight="false" outlineLevel="0" collapsed="false">
      <c r="B244" s="117"/>
    </row>
    <row r="245" customFormat="false" ht="12" hidden="false" customHeight="false" outlineLevel="0" collapsed="false">
      <c r="B245" s="117"/>
    </row>
    <row r="246" customFormat="false" ht="12" hidden="false" customHeight="false" outlineLevel="0" collapsed="false">
      <c r="B246" s="117"/>
    </row>
    <row r="247" customFormat="false" ht="12" hidden="false" customHeight="false" outlineLevel="0" collapsed="false">
      <c r="B247" s="117"/>
    </row>
    <row r="248" customFormat="false" ht="12" hidden="false" customHeight="false" outlineLevel="0" collapsed="false">
      <c r="B248" s="117"/>
    </row>
    <row r="249" customFormat="false" ht="12" hidden="false" customHeight="false" outlineLevel="0" collapsed="false">
      <c r="B249" s="117"/>
    </row>
    <row r="250" customFormat="false" ht="12" hidden="false" customHeight="false" outlineLevel="0" collapsed="false">
      <c r="B250" s="117"/>
    </row>
    <row r="251" customFormat="false" ht="12" hidden="false" customHeight="false" outlineLevel="0" collapsed="false">
      <c r="B251" s="117"/>
    </row>
    <row r="252" customFormat="false" ht="12" hidden="false" customHeight="false" outlineLevel="0" collapsed="false">
      <c r="B252" s="117"/>
    </row>
    <row r="253" customFormat="false" ht="12" hidden="false" customHeight="false" outlineLevel="0" collapsed="false">
      <c r="B253" s="117"/>
    </row>
    <row r="254" customFormat="false" ht="12" hidden="false" customHeight="false" outlineLevel="0" collapsed="false">
      <c r="B254" s="117"/>
    </row>
    <row r="255" customFormat="false" ht="12" hidden="false" customHeight="false" outlineLevel="0" collapsed="false">
      <c r="B255" s="117"/>
    </row>
    <row r="256" customFormat="false" ht="12" hidden="false" customHeight="false" outlineLevel="0" collapsed="false">
      <c r="B256" s="117"/>
    </row>
    <row r="257" customFormat="false" ht="12" hidden="false" customHeight="false" outlineLevel="0" collapsed="false">
      <c r="B257" s="117"/>
    </row>
    <row r="258" customFormat="false" ht="12" hidden="false" customHeight="false" outlineLevel="0" collapsed="false">
      <c r="B258" s="117"/>
    </row>
    <row r="259" customFormat="false" ht="12" hidden="false" customHeight="false" outlineLevel="0" collapsed="false">
      <c r="B259" s="117"/>
    </row>
    <row r="260" customFormat="false" ht="12" hidden="false" customHeight="false" outlineLevel="0" collapsed="false">
      <c r="B260" s="117"/>
    </row>
    <row r="261" customFormat="false" ht="12" hidden="false" customHeight="false" outlineLevel="0" collapsed="false">
      <c r="B261" s="117"/>
    </row>
    <row r="262" customFormat="false" ht="12" hidden="false" customHeight="false" outlineLevel="0" collapsed="false">
      <c r="B262" s="117"/>
    </row>
    <row r="263" customFormat="false" ht="12" hidden="false" customHeight="false" outlineLevel="0" collapsed="false">
      <c r="B263" s="117"/>
    </row>
    <row r="264" customFormat="false" ht="12" hidden="false" customHeight="false" outlineLevel="0" collapsed="false">
      <c r="B264" s="117"/>
    </row>
    <row r="265" customFormat="false" ht="12" hidden="false" customHeight="false" outlineLevel="0" collapsed="false">
      <c r="B265" s="117"/>
    </row>
    <row r="266" customFormat="false" ht="12" hidden="false" customHeight="false" outlineLevel="0" collapsed="false">
      <c r="B266" s="117"/>
    </row>
    <row r="267" customFormat="false" ht="12" hidden="false" customHeight="false" outlineLevel="0" collapsed="false">
      <c r="B267" s="117"/>
    </row>
    <row r="268" customFormat="false" ht="12" hidden="false" customHeight="false" outlineLevel="0" collapsed="false">
      <c r="B268" s="117"/>
    </row>
    <row r="269" customFormat="false" ht="12" hidden="false" customHeight="false" outlineLevel="0" collapsed="false">
      <c r="B269" s="117"/>
    </row>
    <row r="270" customFormat="false" ht="12" hidden="false" customHeight="false" outlineLevel="0" collapsed="false">
      <c r="B270" s="117"/>
    </row>
    <row r="271" customFormat="false" ht="12" hidden="false" customHeight="false" outlineLevel="0" collapsed="false">
      <c r="B271" s="117"/>
    </row>
    <row r="272" customFormat="false" ht="12" hidden="false" customHeight="false" outlineLevel="0" collapsed="false">
      <c r="B272" s="117"/>
    </row>
    <row r="273" customFormat="false" ht="12" hidden="false" customHeight="false" outlineLevel="0" collapsed="false">
      <c r="B273" s="117"/>
    </row>
    <row r="274" customFormat="false" ht="12" hidden="false" customHeight="false" outlineLevel="0" collapsed="false">
      <c r="B274" s="117"/>
    </row>
    <row r="275" customFormat="false" ht="12" hidden="false" customHeight="false" outlineLevel="0" collapsed="false">
      <c r="B275" s="117"/>
    </row>
    <row r="276" customFormat="false" ht="12" hidden="false" customHeight="false" outlineLevel="0" collapsed="false">
      <c r="B276" s="117"/>
    </row>
    <row r="277" customFormat="false" ht="12" hidden="false" customHeight="false" outlineLevel="0" collapsed="false">
      <c r="B277" s="117"/>
    </row>
    <row r="278" customFormat="false" ht="12" hidden="false" customHeight="false" outlineLevel="0" collapsed="false">
      <c r="B278" s="117"/>
    </row>
    <row r="279" customFormat="false" ht="12" hidden="false" customHeight="false" outlineLevel="0" collapsed="false">
      <c r="B279" s="117"/>
    </row>
    <row r="280" customFormat="false" ht="12" hidden="false" customHeight="false" outlineLevel="0" collapsed="false">
      <c r="B280" s="117"/>
    </row>
    <row r="281" customFormat="false" ht="12" hidden="false" customHeight="false" outlineLevel="0" collapsed="false">
      <c r="B281" s="117"/>
    </row>
    <row r="282" customFormat="false" ht="12" hidden="false" customHeight="false" outlineLevel="0" collapsed="false">
      <c r="B282" s="117"/>
    </row>
    <row r="283" customFormat="false" ht="12" hidden="false" customHeight="false" outlineLevel="0" collapsed="false">
      <c r="B283" s="117"/>
    </row>
    <row r="284" customFormat="false" ht="12" hidden="false" customHeight="false" outlineLevel="0" collapsed="false">
      <c r="B284" s="117"/>
    </row>
    <row r="285" customFormat="false" ht="12" hidden="false" customHeight="false" outlineLevel="0" collapsed="false">
      <c r="B285" s="117"/>
    </row>
    <row r="286" customFormat="false" ht="12" hidden="false" customHeight="false" outlineLevel="0" collapsed="false">
      <c r="B286" s="117"/>
    </row>
    <row r="287" customFormat="false" ht="12" hidden="false" customHeight="false" outlineLevel="0" collapsed="false">
      <c r="B287" s="117"/>
    </row>
    <row r="288" customFormat="false" ht="12" hidden="false" customHeight="false" outlineLevel="0" collapsed="false">
      <c r="B288" s="117"/>
    </row>
    <row r="289" customFormat="false" ht="12" hidden="false" customHeight="false" outlineLevel="0" collapsed="false">
      <c r="B289" s="117"/>
    </row>
    <row r="290" customFormat="false" ht="12" hidden="false" customHeight="false" outlineLevel="0" collapsed="false">
      <c r="B290" s="117"/>
    </row>
    <row r="291" customFormat="false" ht="12" hidden="false" customHeight="false" outlineLevel="0" collapsed="false">
      <c r="B291" s="117"/>
    </row>
    <row r="292" customFormat="false" ht="12" hidden="false" customHeight="false" outlineLevel="0" collapsed="false">
      <c r="B292" s="117"/>
    </row>
    <row r="293" customFormat="false" ht="12" hidden="false" customHeight="false" outlineLevel="0" collapsed="false">
      <c r="B293" s="117"/>
    </row>
    <row r="294" customFormat="false" ht="12" hidden="false" customHeight="false" outlineLevel="0" collapsed="false">
      <c r="B294" s="117"/>
    </row>
    <row r="295" customFormat="false" ht="12" hidden="false" customHeight="false" outlineLevel="0" collapsed="false">
      <c r="B295" s="117"/>
    </row>
    <row r="296" customFormat="false" ht="12" hidden="false" customHeight="false" outlineLevel="0" collapsed="false">
      <c r="B296" s="117"/>
    </row>
    <row r="297" customFormat="false" ht="12" hidden="false" customHeight="false" outlineLevel="0" collapsed="false">
      <c r="B297" s="117"/>
    </row>
    <row r="298" customFormat="false" ht="12" hidden="false" customHeight="false" outlineLevel="0" collapsed="false">
      <c r="B298" s="117"/>
    </row>
    <row r="299" customFormat="false" ht="12" hidden="false" customHeight="false" outlineLevel="0" collapsed="false">
      <c r="B299" s="117"/>
    </row>
    <row r="300" customFormat="false" ht="12" hidden="false" customHeight="false" outlineLevel="0" collapsed="false">
      <c r="B300" s="117"/>
    </row>
    <row r="301" customFormat="false" ht="12" hidden="false" customHeight="false" outlineLevel="0" collapsed="false">
      <c r="B301" s="117"/>
    </row>
    <row r="302" customFormat="false" ht="12" hidden="false" customHeight="false" outlineLevel="0" collapsed="false">
      <c r="B302" s="117"/>
    </row>
    <row r="303" customFormat="false" ht="12" hidden="false" customHeight="false" outlineLevel="0" collapsed="false">
      <c r="B303" s="117"/>
    </row>
    <row r="304" customFormat="false" ht="12" hidden="false" customHeight="false" outlineLevel="0" collapsed="false">
      <c r="B304" s="117"/>
    </row>
    <row r="305" customFormat="false" ht="12" hidden="false" customHeight="false" outlineLevel="0" collapsed="false">
      <c r="B305" s="117"/>
    </row>
    <row r="306" customFormat="false" ht="12" hidden="false" customHeight="false" outlineLevel="0" collapsed="false">
      <c r="B306" s="117"/>
    </row>
    <row r="307" customFormat="false" ht="12" hidden="false" customHeight="false" outlineLevel="0" collapsed="false">
      <c r="B307" s="117"/>
    </row>
    <row r="308" customFormat="false" ht="12" hidden="false" customHeight="false" outlineLevel="0" collapsed="false">
      <c r="B308" s="117"/>
    </row>
    <row r="309" customFormat="false" ht="12" hidden="false" customHeight="false" outlineLevel="0" collapsed="false">
      <c r="B309" s="117"/>
    </row>
    <row r="310" customFormat="false" ht="12" hidden="false" customHeight="false" outlineLevel="0" collapsed="false">
      <c r="B310" s="117"/>
    </row>
    <row r="311" customFormat="false" ht="12" hidden="false" customHeight="false" outlineLevel="0" collapsed="false">
      <c r="B311" s="117"/>
    </row>
    <row r="312" customFormat="false" ht="12" hidden="false" customHeight="false" outlineLevel="0" collapsed="false">
      <c r="B312" s="117"/>
    </row>
    <row r="313" customFormat="false" ht="12" hidden="false" customHeight="false" outlineLevel="0" collapsed="false">
      <c r="B313" s="117"/>
    </row>
    <row r="314" customFormat="false" ht="12" hidden="false" customHeight="false" outlineLevel="0" collapsed="false">
      <c r="B314" s="117"/>
    </row>
    <row r="315" customFormat="false" ht="12" hidden="false" customHeight="false" outlineLevel="0" collapsed="false">
      <c r="B315" s="117"/>
    </row>
    <row r="316" customFormat="false" ht="12" hidden="false" customHeight="false" outlineLevel="0" collapsed="false">
      <c r="B316" s="117"/>
    </row>
    <row r="317" customFormat="false" ht="12" hidden="false" customHeight="false" outlineLevel="0" collapsed="false">
      <c r="B317" s="117"/>
    </row>
    <row r="318" customFormat="false" ht="12" hidden="false" customHeight="false" outlineLevel="0" collapsed="false">
      <c r="B318" s="117"/>
    </row>
    <row r="319" customFormat="false" ht="12" hidden="false" customHeight="false" outlineLevel="0" collapsed="false">
      <c r="B319" s="117"/>
    </row>
    <row r="320" customFormat="false" ht="12" hidden="false" customHeight="false" outlineLevel="0" collapsed="false">
      <c r="B320" s="117"/>
    </row>
    <row r="321" customFormat="false" ht="12" hidden="false" customHeight="false" outlineLevel="0" collapsed="false">
      <c r="B321" s="117"/>
    </row>
    <row r="322" customFormat="false" ht="12" hidden="false" customHeight="false" outlineLevel="0" collapsed="false">
      <c r="B322" s="117"/>
    </row>
    <row r="323" customFormat="false" ht="12" hidden="false" customHeight="false" outlineLevel="0" collapsed="false">
      <c r="B323" s="117"/>
    </row>
    <row r="324" customFormat="false" ht="12" hidden="false" customHeight="false" outlineLevel="0" collapsed="false">
      <c r="B324" s="117"/>
    </row>
    <row r="325" customFormat="false" ht="12" hidden="false" customHeight="false" outlineLevel="0" collapsed="false">
      <c r="B325" s="117"/>
    </row>
    <row r="326" customFormat="false" ht="12" hidden="false" customHeight="false" outlineLevel="0" collapsed="false">
      <c r="B326" s="117"/>
    </row>
    <row r="327" customFormat="false" ht="12" hidden="false" customHeight="false" outlineLevel="0" collapsed="false">
      <c r="B327" s="117"/>
    </row>
    <row r="328" customFormat="false" ht="12" hidden="false" customHeight="false" outlineLevel="0" collapsed="false">
      <c r="B328" s="117"/>
    </row>
    <row r="329" customFormat="false" ht="12" hidden="false" customHeight="false" outlineLevel="0" collapsed="false">
      <c r="B329" s="117"/>
    </row>
    <row r="330" customFormat="false" ht="12" hidden="false" customHeight="false" outlineLevel="0" collapsed="false">
      <c r="B330" s="117"/>
    </row>
    <row r="331" customFormat="false" ht="12" hidden="false" customHeight="false" outlineLevel="0" collapsed="false">
      <c r="B331" s="117"/>
    </row>
    <row r="332" customFormat="false" ht="12" hidden="false" customHeight="false" outlineLevel="0" collapsed="false">
      <c r="B332" s="117"/>
    </row>
    <row r="333" customFormat="false" ht="12" hidden="false" customHeight="false" outlineLevel="0" collapsed="false">
      <c r="B333" s="117"/>
    </row>
    <row r="334" customFormat="false" ht="12" hidden="false" customHeight="false" outlineLevel="0" collapsed="false">
      <c r="B334" s="117"/>
    </row>
    <row r="335" customFormat="false" ht="12" hidden="false" customHeight="false" outlineLevel="0" collapsed="false">
      <c r="B335" s="117"/>
    </row>
    <row r="336" customFormat="false" ht="12" hidden="false" customHeight="false" outlineLevel="0" collapsed="false">
      <c r="B336" s="117"/>
    </row>
    <row r="337" customFormat="false" ht="12" hidden="false" customHeight="false" outlineLevel="0" collapsed="false">
      <c r="B337" s="117"/>
    </row>
    <row r="338" customFormat="false" ht="12" hidden="false" customHeight="false" outlineLevel="0" collapsed="false">
      <c r="B338" s="117"/>
    </row>
    <row r="339" customFormat="false" ht="12" hidden="false" customHeight="false" outlineLevel="0" collapsed="false">
      <c r="B339" s="117"/>
    </row>
    <row r="340" customFormat="false" ht="12" hidden="false" customHeight="false" outlineLevel="0" collapsed="false">
      <c r="B340" s="117"/>
    </row>
    <row r="341" customFormat="false" ht="12" hidden="false" customHeight="false" outlineLevel="0" collapsed="false">
      <c r="B341" s="117"/>
    </row>
    <row r="342" customFormat="false" ht="12" hidden="false" customHeight="false" outlineLevel="0" collapsed="false">
      <c r="B342" s="117"/>
    </row>
    <row r="343" customFormat="false" ht="12" hidden="false" customHeight="false" outlineLevel="0" collapsed="false">
      <c r="B343" s="117"/>
    </row>
    <row r="344" customFormat="false" ht="12" hidden="false" customHeight="false" outlineLevel="0" collapsed="false">
      <c r="B344" s="117"/>
    </row>
    <row r="345" customFormat="false" ht="12" hidden="false" customHeight="false" outlineLevel="0" collapsed="false">
      <c r="B345" s="117"/>
    </row>
    <row r="346" customFormat="false" ht="12" hidden="false" customHeight="false" outlineLevel="0" collapsed="false">
      <c r="B346" s="117"/>
    </row>
    <row r="347" customFormat="false" ht="12" hidden="false" customHeight="false" outlineLevel="0" collapsed="false">
      <c r="B347" s="117"/>
    </row>
    <row r="348" customFormat="false" ht="12" hidden="false" customHeight="false" outlineLevel="0" collapsed="false">
      <c r="B348" s="117"/>
    </row>
    <row r="349" customFormat="false" ht="12" hidden="false" customHeight="false" outlineLevel="0" collapsed="false">
      <c r="B349" s="117"/>
    </row>
    <row r="350" customFormat="false" ht="12" hidden="false" customHeight="false" outlineLevel="0" collapsed="false">
      <c r="B350" s="117"/>
    </row>
    <row r="351" customFormat="false" ht="12" hidden="false" customHeight="false" outlineLevel="0" collapsed="false">
      <c r="B351" s="117"/>
    </row>
    <row r="352" customFormat="false" ht="12" hidden="false" customHeight="false" outlineLevel="0" collapsed="false">
      <c r="B352" s="117"/>
    </row>
    <row r="353" customFormat="false" ht="12" hidden="false" customHeight="false" outlineLevel="0" collapsed="false">
      <c r="B353" s="117"/>
    </row>
    <row r="354" customFormat="false" ht="12" hidden="false" customHeight="false" outlineLevel="0" collapsed="false">
      <c r="B354" s="117"/>
    </row>
    <row r="355" customFormat="false" ht="12" hidden="false" customHeight="false" outlineLevel="0" collapsed="false">
      <c r="B355" s="117"/>
    </row>
    <row r="356" customFormat="false" ht="12" hidden="false" customHeight="false" outlineLevel="0" collapsed="false">
      <c r="B356" s="117"/>
    </row>
    <row r="357" customFormat="false" ht="12" hidden="false" customHeight="false" outlineLevel="0" collapsed="false">
      <c r="B357" s="117"/>
    </row>
    <row r="358" customFormat="false" ht="12" hidden="false" customHeight="false" outlineLevel="0" collapsed="false">
      <c r="B358" s="117"/>
    </row>
    <row r="359" customFormat="false" ht="12" hidden="false" customHeight="false" outlineLevel="0" collapsed="false">
      <c r="B359" s="117"/>
    </row>
    <row r="360" customFormat="false" ht="12" hidden="false" customHeight="false" outlineLevel="0" collapsed="false">
      <c r="B360" s="117"/>
    </row>
    <row r="361" customFormat="false" ht="12" hidden="false" customHeight="false" outlineLevel="0" collapsed="false">
      <c r="B361" s="117"/>
    </row>
    <row r="362" customFormat="false" ht="12" hidden="false" customHeight="false" outlineLevel="0" collapsed="false">
      <c r="B362" s="117"/>
    </row>
    <row r="363" customFormat="false" ht="12" hidden="false" customHeight="false" outlineLevel="0" collapsed="false">
      <c r="B363" s="117"/>
    </row>
    <row r="364" customFormat="false" ht="12" hidden="false" customHeight="false" outlineLevel="0" collapsed="false">
      <c r="B364" s="117"/>
    </row>
    <row r="365" customFormat="false" ht="12" hidden="false" customHeight="false" outlineLevel="0" collapsed="false">
      <c r="B365" s="117"/>
    </row>
    <row r="366" customFormat="false" ht="12" hidden="false" customHeight="false" outlineLevel="0" collapsed="false">
      <c r="B366" s="117"/>
    </row>
    <row r="367" customFormat="false" ht="12" hidden="false" customHeight="false" outlineLevel="0" collapsed="false">
      <c r="B367" s="117"/>
    </row>
    <row r="368" customFormat="false" ht="12" hidden="false" customHeight="false" outlineLevel="0" collapsed="false">
      <c r="B368" s="117"/>
    </row>
    <row r="369" customFormat="false" ht="12" hidden="false" customHeight="false" outlineLevel="0" collapsed="false">
      <c r="B369" s="117"/>
    </row>
    <row r="370" customFormat="false" ht="12" hidden="false" customHeight="false" outlineLevel="0" collapsed="false">
      <c r="B370" s="117"/>
    </row>
  </sheetData>
  <sheetProtection sheet="true" objects="true" scenarios="true"/>
  <mergeCells count="2">
    <mergeCell ref="B5:E5"/>
    <mergeCell ref="E6:G6"/>
  </mergeCells>
  <conditionalFormatting sqref="G12 G10 G14 E14">
    <cfRule type="expression" priority="2" aboveAverage="0" equalAverage="0" bottom="0" percent="0" rank="0" text="" dxfId="0">
      <formula>AND(IF($G$27="NO REVISADO",1,0))</formula>
    </cfRule>
  </conditionalFormatting>
  <hyperlinks>
    <hyperlink ref="G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88" width="4.14"/>
    <col collapsed="false" customWidth="true" hidden="false" outlineLevel="0" max="2" min="2" style="88" width="68.7"/>
    <col collapsed="false" customWidth="true" hidden="false" outlineLevel="0" max="3" min="3" style="88" width="10.99"/>
    <col collapsed="false" customWidth="true" hidden="false" outlineLevel="0" max="4" min="4" style="88" width="1.56"/>
    <col collapsed="false" customWidth="true" hidden="false" outlineLevel="0" max="5" min="5" style="88" width="10.56"/>
    <col collapsed="false" customWidth="false" hidden="false" outlineLevel="0" max="257" min="6" style="88" width="11.42"/>
  </cols>
  <sheetData>
    <row r="3" customFormat="false" ht="15" hidden="false" customHeight="false" outlineLevel="0" collapsed="false">
      <c r="E3" s="10" t="s">
        <v>9</v>
      </c>
    </row>
    <row r="4" customFormat="false" ht="12" hidden="false" customHeight="true" outlineLevel="0" collapsed="false">
      <c r="D4" s="140"/>
      <c r="E4" s="140"/>
    </row>
    <row r="5" customFormat="false" ht="12" hidden="false" customHeight="false" outlineLevel="0" collapsed="false">
      <c r="B5" s="140" t="s">
        <v>99</v>
      </c>
    </row>
    <row r="6" customFormat="false" ht="12" hidden="false" customHeight="true" outlineLevel="0" collapsed="false">
      <c r="C6" s="124" t="s">
        <v>90</v>
      </c>
      <c r="D6" s="124"/>
      <c r="E6" s="124"/>
    </row>
    <row r="7" customFormat="false" ht="19.5" hidden="false" customHeight="true" outlineLevel="0" collapsed="false">
      <c r="C7" s="109" t="n">
        <f aca="false">'2.FONDOS_PROPIOS_COMPUTABLES'!D7</f>
        <v>43646</v>
      </c>
      <c r="D7" s="67"/>
      <c r="E7" s="110" t="n">
        <f aca="false">'2.FONDOS_PROPIOS_COMPUTABLES'!F7</f>
        <v>43465</v>
      </c>
    </row>
    <row r="9" customFormat="false" ht="12" hidden="false" customHeight="false" outlineLevel="0" collapsed="false">
      <c r="B9" s="141" t="s">
        <v>100</v>
      </c>
      <c r="C9" s="142" t="n">
        <v>4647391.92661</v>
      </c>
      <c r="D9" s="143"/>
      <c r="E9" s="143" t="n">
        <v>5177539.80224</v>
      </c>
    </row>
    <row r="10" customFormat="false" ht="7.5" hidden="false" customHeight="true" outlineLevel="0" collapsed="false">
      <c r="B10" s="144"/>
      <c r="C10" s="145"/>
      <c r="D10" s="146"/>
      <c r="E10" s="146"/>
    </row>
    <row r="11" customFormat="false" ht="12" hidden="false" customHeight="false" outlineLevel="0" collapsed="false">
      <c r="B11" s="141" t="s">
        <v>101</v>
      </c>
      <c r="C11" s="142" t="n">
        <v>1490938.58309725</v>
      </c>
      <c r="D11" s="143"/>
      <c r="E11" s="143" t="n">
        <v>1605735.09298168</v>
      </c>
    </row>
    <row r="12" customFormat="false" ht="5.25" hidden="false" customHeight="true" outlineLevel="0" collapsed="false">
      <c r="B12" s="144"/>
      <c r="C12" s="145"/>
      <c r="D12" s="146"/>
      <c r="E12" s="146"/>
    </row>
    <row r="13" customFormat="false" ht="12" hidden="false" customHeight="false" outlineLevel="0" collapsed="false">
      <c r="B13" s="141" t="s">
        <v>102</v>
      </c>
      <c r="C13" s="142" t="n">
        <v>604599</v>
      </c>
      <c r="D13" s="143"/>
      <c r="E13" s="142" t="n">
        <v>56330</v>
      </c>
    </row>
    <row r="14" customFormat="false" ht="8.25" hidden="false" customHeight="true" outlineLevel="0" collapsed="false">
      <c r="B14" s="144"/>
      <c r="C14" s="145"/>
      <c r="D14" s="146"/>
      <c r="E14" s="146"/>
    </row>
    <row r="15" customFormat="false" ht="12" hidden="false" customHeight="false" outlineLevel="0" collapsed="false">
      <c r="B15" s="141" t="s">
        <v>103</v>
      </c>
      <c r="C15" s="142" t="n">
        <v>704079</v>
      </c>
      <c r="D15" s="142"/>
      <c r="E15" s="142" t="n">
        <v>228948</v>
      </c>
    </row>
    <row r="16" customFormat="false" ht="5.25" hidden="false" customHeight="true" outlineLevel="0" collapsed="false">
      <c r="B16" s="144"/>
      <c r="C16" s="145"/>
      <c r="D16" s="146"/>
      <c r="E16" s="146"/>
    </row>
    <row r="17" customFormat="false" ht="12" hidden="false" customHeight="false" outlineLevel="0" collapsed="false">
      <c r="B17" s="141" t="s">
        <v>104</v>
      </c>
      <c r="C17" s="142" t="n">
        <v>8721</v>
      </c>
      <c r="D17" s="142"/>
      <c r="E17" s="142" t="n">
        <v>6386</v>
      </c>
    </row>
    <row r="18" customFormat="false" ht="12" hidden="false" customHeight="false" outlineLevel="0" collapsed="false">
      <c r="B18" s="144"/>
      <c r="C18" s="145"/>
      <c r="D18" s="146"/>
      <c r="E18" s="146"/>
    </row>
    <row r="19" customFormat="false" ht="12" hidden="false" customHeight="false" outlineLevel="0" collapsed="false">
      <c r="B19" s="147" t="s">
        <v>105</v>
      </c>
      <c r="C19" s="35" t="n">
        <v>-9972</v>
      </c>
      <c r="D19" s="148"/>
      <c r="E19" s="35" t="n">
        <v>-5554</v>
      </c>
    </row>
  </sheetData>
  <sheetProtection sheet="true" objects="true" scenarios="true"/>
  <mergeCells count="1">
    <mergeCell ref="C6:E6"/>
  </mergeCells>
  <hyperlinks>
    <hyperlink ref="E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9.41796875" defaultRowHeight="12" zeroHeight="false" outlineLevelRow="0" outlineLevelCol="0"/>
  <cols>
    <col collapsed="false" customWidth="true" hidden="false" outlineLevel="0" max="1" min="1" style="149" width="3.85"/>
    <col collapsed="false" customWidth="true" hidden="false" outlineLevel="0" max="2" min="2" style="149" width="54.41"/>
    <col collapsed="false" customWidth="true" hidden="false" outlineLevel="0" max="3" min="3" style="149" width="11.28"/>
    <col collapsed="false" customWidth="true" hidden="false" outlineLevel="0" max="4" min="4" style="149" width="1.41"/>
    <col collapsed="false" customWidth="true" hidden="false" outlineLevel="0" max="5" min="5" style="150" width="11.99"/>
    <col collapsed="false" customWidth="true" hidden="false" outlineLevel="0" max="6" min="6" style="149" width="15.56"/>
    <col collapsed="false" customWidth="true" hidden="false" outlineLevel="0" max="8" min="7" style="149" width="18.85"/>
    <col collapsed="false" customWidth="false" hidden="false" outlineLevel="0" max="257" min="9" style="149" width="69.42"/>
  </cols>
  <sheetData>
    <row r="1" customFormat="false" ht="12" hidden="false" customHeight="false" outlineLevel="0" collapsed="false">
      <c r="C1" s="151"/>
      <c r="E1" s="152"/>
    </row>
    <row r="2" customFormat="false" ht="12" hidden="false" customHeight="false" outlineLevel="0" collapsed="false">
      <c r="C2" s="153"/>
      <c r="E2" s="153"/>
    </row>
    <row r="3" customFormat="false" ht="15" hidden="false" customHeight="false" outlineLevel="0" collapsed="false">
      <c r="E3" s="10" t="s">
        <v>9</v>
      </c>
    </row>
    <row r="5" customFormat="false" ht="12" hidden="false" customHeight="false" outlineLevel="0" collapsed="false">
      <c r="B5" s="154" t="s">
        <v>106</v>
      </c>
    </row>
    <row r="6" customFormat="false" ht="12" hidden="false" customHeight="true" outlineLevel="0" collapsed="false">
      <c r="C6" s="124" t="s">
        <v>90</v>
      </c>
      <c r="D6" s="124"/>
      <c r="E6" s="124"/>
    </row>
    <row r="7" customFormat="false" ht="22.5" hidden="false" customHeight="true" outlineLevel="0" collapsed="false">
      <c r="C7" s="110" t="n">
        <f aca="false">'6.OPERACIONES_DE_TITULIZACION'!C7</f>
        <v>43646</v>
      </c>
      <c r="D7" s="67"/>
      <c r="E7" s="110" t="n">
        <f aca="false">'6.OPERACIONES_DE_TITULIZACION'!E7</f>
        <v>43465</v>
      </c>
    </row>
    <row r="8" customFormat="false" ht="12" hidden="false" customHeight="false" outlineLevel="0" collapsed="false">
      <c r="C8" s="150"/>
    </row>
    <row r="9" customFormat="false" ht="12" hidden="false" customHeight="false" outlineLevel="0" collapsed="false">
      <c r="B9" s="155" t="s">
        <v>107</v>
      </c>
      <c r="C9" s="156" t="n">
        <v>47188400</v>
      </c>
      <c r="D9" s="157"/>
      <c r="E9" s="156" t="n">
        <v>45127238</v>
      </c>
    </row>
    <row r="10" customFormat="false" ht="12" hidden="false" customHeight="false" outlineLevel="0" collapsed="false">
      <c r="B10" s="158"/>
      <c r="C10" s="159"/>
      <c r="E10" s="159"/>
    </row>
    <row r="11" customFormat="false" ht="12" hidden="false" customHeight="false" outlineLevel="0" collapsed="false">
      <c r="B11" s="155" t="s">
        <v>108</v>
      </c>
      <c r="C11" s="156" t="n">
        <v>2966649</v>
      </c>
      <c r="D11" s="157"/>
      <c r="E11" s="156" t="n">
        <v>2882049</v>
      </c>
    </row>
    <row r="12" customFormat="false" ht="9.75" hidden="false" customHeight="true" outlineLevel="0" collapsed="false">
      <c r="B12" s="160"/>
      <c r="C12" s="161"/>
      <c r="E12" s="161"/>
    </row>
    <row r="13" customFormat="false" ht="12" hidden="false" customHeight="false" outlineLevel="0" collapsed="false">
      <c r="B13" s="158" t="s">
        <v>109</v>
      </c>
      <c r="C13" s="162" t="n">
        <v>2966649</v>
      </c>
      <c r="E13" s="162" t="n">
        <v>2882049</v>
      </c>
    </row>
    <row r="14" s="163" customFormat="true" ht="12" hidden="false" customHeight="false" outlineLevel="0" collapsed="false">
      <c r="C14" s="164"/>
      <c r="E14" s="164"/>
    </row>
    <row r="15" customFormat="false" ht="12" hidden="false" customHeight="false" outlineLevel="0" collapsed="false">
      <c r="B15" s="165" t="s">
        <v>110</v>
      </c>
      <c r="C15" s="166" t="n">
        <v>0.0628681837061651</v>
      </c>
      <c r="D15" s="167"/>
      <c r="E15" s="166" t="n">
        <v>0.063864954464973</v>
      </c>
    </row>
    <row r="16" customFormat="false" ht="12" hidden="false" customHeight="false" outlineLevel="0" collapsed="false">
      <c r="B16" s="168"/>
      <c r="C16" s="169"/>
      <c r="E16" s="169"/>
    </row>
  </sheetData>
  <sheetProtection sheet="true" objects="true" scenarios="true"/>
  <mergeCells count="1">
    <mergeCell ref="C6:E6"/>
  </mergeCells>
  <hyperlinks>
    <hyperlink ref="E3" location="INDICE!A1" display="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2:01:37Z</dcterms:created>
  <dc:creator/>
  <dc:description/>
  <dc:language>en-US</dc:language>
  <cp:lastModifiedBy/>
  <dcterms:modified xsi:type="dcterms:W3CDTF">2019-10-21T06:40:38Z</dcterms:modified>
  <cp:revision>0</cp:revision>
  <dc:subject/>
  <dc:title/>
</cp:coreProperties>
</file>